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الفصل الأول" sheetId="1" state="visible" r:id="rId2"/>
    <sheet name="الوحدة الأولى" sheetId="2" state="visible" r:id="rId3"/>
    <sheet name="الوحدة الثانية" sheetId="3" state="visible" r:id="rId4"/>
    <sheet name="الوحدة الثالثة" sheetId="4" state="visible" r:id="rId5"/>
    <sheet name="الوحدة الرابعة" sheetId="5" state="visible" r:id="rId6"/>
    <sheet name="الفصل الثاني" sheetId="6" state="visible" r:id="rId7"/>
    <sheet name="الوحدة الأولى 1" sheetId="7" state="visible" r:id="rId8"/>
    <sheet name="الوحد الثانية 2" sheetId="8" state="visible" r:id="rId9"/>
    <sheet name="الوحدة الثالثة 3" sheetId="9" state="visible" r:id="rId10"/>
    <sheet name="الوحدة الرابعة 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r>
      <rPr>
        <b val="true"/>
        <sz val="10"/>
        <rFont val="Arial"/>
        <family val="0"/>
        <charset val="178"/>
      </rPr>
      <t xml:space="preserve">جدول تقويم أداء الطلبة                  المبحث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تربية الإسلامية                الصف </t>
    </r>
    <r>
      <rPr>
        <b val="true"/>
        <sz val="10"/>
        <rFont val="Monotype Koufi"/>
        <family val="0"/>
        <charset val="178"/>
      </rPr>
      <t xml:space="preserve">: </t>
    </r>
    <r>
      <rPr>
        <b val="true"/>
        <sz val="10"/>
        <rFont val="Arial"/>
        <family val="0"/>
        <charset val="178"/>
      </rPr>
      <t xml:space="preserve">الأول الأساسي                    الفصل الأول            الدروس من </t>
    </r>
    <r>
      <rPr>
        <b val="true"/>
        <sz val="10"/>
        <rFont val="Monotype Koufi"/>
        <family val="0"/>
        <charset val="178"/>
      </rPr>
      <t xml:space="preserve">( 1 -5 )</t>
    </r>
  </si>
  <si>
    <t xml:space="preserve">الرقم</t>
  </si>
  <si>
    <t xml:space="preserve">الاســـــــــــــــــــم</t>
  </si>
  <si>
    <t xml:space="preserve">المهارات</t>
  </si>
  <si>
    <t xml:space="preserve">التقدير</t>
  </si>
  <si>
    <t xml:space="preserve">ملاحظــــــــــــــــات</t>
  </si>
  <si>
    <t xml:space="preserve">أبدأ بسم الله</t>
  </si>
  <si>
    <t xml:space="preserve">الشهادتان</t>
  </si>
  <si>
    <t xml:space="preserve">أُحِبُ خالقي</t>
  </si>
  <si>
    <t xml:space="preserve">أَقراُ القرآن </t>
  </si>
  <si>
    <t xml:space="preserve">رسولنا الحبيب</t>
  </si>
  <si>
    <t xml:space="preserve">ابراهيم خليل احمد الاعرج </t>
  </si>
  <si>
    <t xml:space="preserve">احمد امجد سعيد ابو شلبايه </t>
  </si>
  <si>
    <t xml:space="preserve">احمد يوسف محمد يوسف </t>
  </si>
  <si>
    <t xml:space="preserve">ادهم خليل احمد شوابكة </t>
  </si>
  <si>
    <t xml:space="preserve">الياس عبد الرحيم توفيق ملحم </t>
  </si>
  <si>
    <t xml:space="preserve">اياد ربحي محمد لافي </t>
  </si>
  <si>
    <t xml:space="preserve">جهاد محمد محمود سعيد </t>
  </si>
  <si>
    <t xml:space="preserve">حمزة اسماعيل محمد شاهين </t>
  </si>
  <si>
    <t xml:space="preserve">ذيب حسام ذيب الغليان </t>
  </si>
  <si>
    <t xml:space="preserve">ريان ذياب عيد جبرين </t>
  </si>
  <si>
    <t xml:space="preserve">زيد منصور هشام ملحم </t>
  </si>
  <si>
    <t xml:space="preserve">عبد الجبار محمد عبد الجبار ابو عطا </t>
  </si>
  <si>
    <t xml:space="preserve">عمر محمد حسين جبالي </t>
  </si>
  <si>
    <t xml:space="preserve">عمرزكريا عبد الكريم بدوي </t>
  </si>
  <si>
    <t xml:space="preserve">فضل ابراهيم فضل شاهين </t>
  </si>
  <si>
    <t xml:space="preserve">قاسم عثمان عبد الكريم بدوي</t>
  </si>
  <si>
    <t xml:space="preserve">قتادة موسى محمود شيخ قاسم </t>
  </si>
  <si>
    <t xml:space="preserve">كاظم جلال محمد بدوي </t>
  </si>
  <si>
    <t xml:space="preserve">محمد بشير سعيد عوض </t>
  </si>
  <si>
    <t xml:space="preserve">محمد جمال زياد علارية </t>
  </si>
  <si>
    <t xml:space="preserve">محمد عنان موسى زايط </t>
  </si>
  <si>
    <t xml:space="preserve">محمد نزار غازي علارية </t>
  </si>
  <si>
    <t xml:space="preserve">محمد هيثم خضر عبد الله </t>
  </si>
  <si>
    <t xml:space="preserve">محمود هاني احمد الاعرج </t>
  </si>
  <si>
    <t xml:space="preserve">مصعب محمد عطا لله ابو معمر</t>
  </si>
  <si>
    <t xml:space="preserve">معتز سائد محمد زايط</t>
  </si>
  <si>
    <t xml:space="preserve">نمر شادي وجيه ملحم عيسى </t>
  </si>
  <si>
    <t xml:space="preserve">يامن عمار محمد زايط </t>
  </si>
  <si>
    <t xml:space="preserve">يزن توفيق يوسف قلق </t>
  </si>
  <si>
    <t xml:space="preserve">يزيد باسل ابراهيم زايط </t>
  </si>
  <si>
    <t xml:space="preserve">يعقوب عفيف عطا الله ابو معمر </t>
  </si>
  <si>
    <r>
      <rPr>
        <sz val="10"/>
        <rFont val="Arial"/>
        <family val="0"/>
        <charset val="178"/>
      </rPr>
      <t xml:space="preserve">جدول تقويم أداء الطلبة                     المبحث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تربية الإسلامية                الصف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أول الأساسي                 الفصل الأول                    الدروس من </t>
    </r>
    <r>
      <rPr>
        <sz val="10"/>
        <rFont val="Monotype Koufi"/>
        <family val="0"/>
        <charset val="178"/>
      </rPr>
      <t xml:space="preserve">( 5 - 10 )</t>
    </r>
  </si>
  <si>
    <t xml:space="preserve">ملاحظات</t>
  </si>
  <si>
    <t xml:space="preserve">أمي وأبي</t>
  </si>
  <si>
    <t xml:space="preserve">سورة الإخلاص 1</t>
  </si>
  <si>
    <t xml:space="preserve">سورة الاخلاص 2</t>
  </si>
  <si>
    <t xml:space="preserve">ما أجمل الكون</t>
  </si>
  <si>
    <r>
      <rPr>
        <sz val="10"/>
        <rFont val="Arial"/>
        <family val="0"/>
        <charset val="178"/>
      </rPr>
      <t xml:space="preserve">جدول تقويم أداء الطلبة                     المبحث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تربية الإسلامية                الصف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أول الأساسي                 الفصل الأول                    الدروس من </t>
    </r>
    <r>
      <rPr>
        <sz val="10"/>
        <rFont val="Monotype Koufi"/>
        <family val="0"/>
        <charset val="178"/>
      </rPr>
      <t xml:space="preserve">( 11 - 16 )</t>
    </r>
  </si>
  <si>
    <t xml:space="preserve">سورة الفلق 1</t>
  </si>
  <si>
    <t xml:space="preserve">سورة الفلق 2</t>
  </si>
  <si>
    <t xml:space="preserve">أختي ـ أبي </t>
  </si>
  <si>
    <t xml:space="preserve">الطالب النشيط</t>
  </si>
  <si>
    <t xml:space="preserve">هيا نلعب</t>
  </si>
  <si>
    <t xml:space="preserve">سورة الناس 1</t>
  </si>
  <si>
    <r>
      <rPr>
        <sz val="10"/>
        <rFont val="Arial"/>
        <family val="0"/>
        <charset val="178"/>
      </rPr>
      <t xml:space="preserve">جدول تقويم أداء الطلبة                     المبحث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تربية الإسلامية                الصف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أول الأساسي                 الفصل الأول                    الدروس من </t>
    </r>
    <r>
      <rPr>
        <sz val="10"/>
        <rFont val="Monotype Koufi"/>
        <family val="0"/>
        <charset val="178"/>
      </rPr>
      <t xml:space="preserve">( 17 - 22 )</t>
    </r>
  </si>
  <si>
    <t xml:space="preserve">سورة الناس 2</t>
  </si>
  <si>
    <t xml:space="preserve">حب الناس </t>
  </si>
  <si>
    <t xml:space="preserve">في مدرستي</t>
  </si>
  <si>
    <t xml:space="preserve">معلمي</t>
  </si>
  <si>
    <t xml:space="preserve">أصحاب الفيل 1</t>
  </si>
  <si>
    <t xml:space="preserve">أصحاب الفيل 2</t>
  </si>
  <si>
    <r>
      <rPr>
        <sz val="10"/>
        <rFont val="Arial"/>
        <family val="0"/>
        <charset val="178"/>
      </rPr>
      <t xml:space="preserve">جدول تقويم أداء الطلبة                     المبحث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تربية الإسلامية                الصف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أول الأساسي                 الفصل الثاني                  الدروس من </t>
    </r>
    <r>
      <rPr>
        <sz val="10"/>
        <rFont val="Monotype Koufi"/>
        <family val="0"/>
        <charset val="178"/>
      </rPr>
      <t xml:space="preserve">(   -    )</t>
    </r>
  </si>
  <si>
    <t xml:space="preserve">سورة الفاتحة 1</t>
  </si>
  <si>
    <t xml:space="preserve">سورة الفاتحة 2</t>
  </si>
  <si>
    <t xml:space="preserve">الإسلام ديني أركان الإسلام1</t>
  </si>
  <si>
    <t xml:space="preserve">الإسلام ديني أركان الإسلام2</t>
  </si>
  <si>
    <t xml:space="preserve">تحيةالإسلام</t>
  </si>
  <si>
    <t xml:space="preserve">أحترم جاري </t>
  </si>
  <si>
    <t xml:space="preserve">سورة العصر 1</t>
  </si>
  <si>
    <t xml:space="preserve">سورة العصر 2</t>
  </si>
  <si>
    <t xml:space="preserve">رسولنا الحبيب ( رضاعته )</t>
  </si>
  <si>
    <t xml:space="preserve">رسولنا الحبيب  كفالته ورعايته </t>
  </si>
  <si>
    <t xml:space="preserve">الله الرحيم</t>
  </si>
  <si>
    <t xml:space="preserve">آداب قضاء الحاجة</t>
  </si>
  <si>
    <r>
      <rPr>
        <sz val="10"/>
        <rFont val="Arial"/>
        <family val="0"/>
        <charset val="178"/>
      </rPr>
      <t xml:space="preserve">جدول تقويم أداء الطلبة                     المبحث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تربية الإسلامية                الصف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أول الأساسي                 الفصل الثاني                   الدروس من </t>
    </r>
    <r>
      <rPr>
        <sz val="10"/>
        <rFont val="Monotype Koufi"/>
        <family val="0"/>
        <charset val="178"/>
      </rPr>
      <t xml:space="preserve">(    -  )</t>
    </r>
  </si>
  <si>
    <t xml:space="preserve">الوضوء 1</t>
  </si>
  <si>
    <t xml:space="preserve">الوضوء 2</t>
  </si>
  <si>
    <t xml:space="preserve">حديقتي الجميلة</t>
  </si>
  <si>
    <t xml:space="preserve">أحب وطني</t>
  </si>
  <si>
    <t xml:space="preserve">المساجد الثلاث المسجد الحرام</t>
  </si>
  <si>
    <t xml:space="preserve">المساجد الثلاث المسجد النبوي</t>
  </si>
  <si>
    <r>
      <rPr>
        <sz val="10"/>
        <rFont val="Arial"/>
        <family val="0"/>
        <charset val="178"/>
      </rPr>
      <t xml:space="preserve">جدول تقويم أداء الطلبة                     المبحث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تربية الإسلامية                الصف </t>
    </r>
    <r>
      <rPr>
        <sz val="10"/>
        <rFont val="Monotype Koufi"/>
        <family val="0"/>
        <charset val="178"/>
      </rPr>
      <t xml:space="preserve">: </t>
    </r>
    <r>
      <rPr>
        <sz val="10"/>
        <rFont val="Arial"/>
        <family val="0"/>
        <charset val="178"/>
      </rPr>
      <t xml:space="preserve">الأول الأساسي                 الفصل الثاني                   الدروس من </t>
    </r>
    <r>
      <rPr>
        <sz val="10"/>
        <rFont val="Monotype Koufi"/>
        <family val="0"/>
        <charset val="178"/>
      </rPr>
      <t xml:space="preserve">(   -    )</t>
    </r>
  </si>
  <si>
    <t xml:space="preserve">المساجد الثلاث  المسجد الأقصى </t>
  </si>
  <si>
    <t xml:space="preserve">سورة التين 1</t>
  </si>
  <si>
    <t xml:space="preserve">سورة التين 2</t>
  </si>
  <si>
    <t xml:space="preserve">الدعاء</t>
  </si>
  <si>
    <t xml:space="preserve">سورة التكاث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name val="Monotype Koufi"/>
      <family val="0"/>
      <charset val="178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6.56"/>
    <col collapsed="false" customWidth="true" hidden="false" outlineLevel="0" max="7" min="4" style="0" width="4.7"/>
    <col collapsed="false" customWidth="true" hidden="false" outlineLevel="0" max="8" min="8" style="0" width="9.85"/>
    <col collapsed="false" customWidth="true" hidden="false" outlineLevel="0" max="9" min="9" style="0" width="21.13"/>
  </cols>
  <sheetData>
    <row r="1" customFormat="false" ht="29.25" hidden="false" customHeight="true" outlineLevel="0" collapsed="false">
      <c r="A1" s="20" t="s">
        <v>82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2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22" t="s">
        <v>4</v>
      </c>
      <c r="I2" s="2" t="s">
        <v>43</v>
      </c>
      <c r="J2" s="23"/>
      <c r="K2" s="23"/>
      <c r="L2" s="23"/>
      <c r="M2" s="23"/>
      <c r="N2" s="23"/>
      <c r="O2" s="23"/>
    </row>
    <row r="3" customFormat="false" ht="96" hidden="false" customHeight="true" outlineLevel="0" collapsed="false">
      <c r="A3" s="2"/>
      <c r="B3" s="2"/>
      <c r="C3" s="30" t="s">
        <v>83</v>
      </c>
      <c r="D3" s="31" t="s">
        <v>84</v>
      </c>
      <c r="E3" s="32" t="s">
        <v>85</v>
      </c>
      <c r="F3" s="32" t="s">
        <v>86</v>
      </c>
      <c r="G3" s="32" t="s">
        <v>87</v>
      </c>
      <c r="H3" s="22"/>
      <c r="I3" s="2"/>
      <c r="J3" s="6"/>
    </row>
    <row r="4" customFormat="false" ht="20.1" hidden="false" customHeight="true" outlineLevel="0" collapsed="false">
      <c r="A4" s="8" t="n">
        <v>1</v>
      </c>
      <c r="B4" s="25" t="str">
        <f aca="false">'الوحدة الأولى'!B4</f>
        <v>ابراهيم خليل احمد الاعرج </v>
      </c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1" t="n">
        <v>2</v>
      </c>
      <c r="B5" s="26" t="str">
        <f aca="false">'الوحدة الأولى'!B5</f>
        <v>احمد امجد سعيد ابو شلبايه </v>
      </c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1" t="n">
        <v>3</v>
      </c>
      <c r="B6" s="26" t="str">
        <f aca="false">'الوحدة الأولى'!B6</f>
        <v>احمد يوسف محمد يوسف </v>
      </c>
      <c r="C6" s="12"/>
      <c r="D6" s="12"/>
      <c r="E6" s="12"/>
      <c r="F6" s="12"/>
      <c r="G6" s="12"/>
      <c r="H6" s="12"/>
      <c r="I6" s="12"/>
    </row>
    <row r="7" customFormat="false" ht="20.1" hidden="false" customHeight="true" outlineLevel="0" collapsed="false">
      <c r="A7" s="11" t="n">
        <v>4</v>
      </c>
      <c r="B7" s="26" t="str">
        <f aca="false">'الوحدة الأولى'!B7</f>
        <v>ادهم خليل احمد شوابكة </v>
      </c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A8" s="11" t="n">
        <v>5</v>
      </c>
      <c r="B8" s="26" t="str">
        <f aca="false">'الوحدة الأولى'!B8</f>
        <v>الياس عبد الرحيم توفيق ملحم </v>
      </c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11" t="n">
        <v>6</v>
      </c>
      <c r="B9" s="26" t="str">
        <f aca="false">'الوحدة الأولى'!B9</f>
        <v>اياد ربحي محمد لافي 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A10" s="11" t="n">
        <v>7</v>
      </c>
      <c r="B10" s="26" t="str">
        <f aca="false">'الوحدة الأولى'!B10</f>
        <v>جهاد محمد محمود سعيد </v>
      </c>
      <c r="C10" s="12"/>
      <c r="D10" s="12"/>
      <c r="E10" s="12"/>
      <c r="F10" s="12"/>
      <c r="G10" s="12"/>
      <c r="H10" s="12"/>
      <c r="I10" s="12"/>
    </row>
    <row r="11" customFormat="false" ht="20.1" hidden="false" customHeight="true" outlineLevel="0" collapsed="false">
      <c r="A11" s="11" t="n">
        <v>8</v>
      </c>
      <c r="B11" s="26" t="str">
        <f aca="false">'الوحدة الأولى'!B11</f>
        <v>حمزة اسماعيل محمد شاهين </v>
      </c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A12" s="11" t="n">
        <v>9</v>
      </c>
      <c r="B12" s="26" t="str">
        <f aca="false">'الوحدة الأولى'!B12</f>
        <v>ذيب حسام ذيب الغليان </v>
      </c>
      <c r="C12" s="12"/>
      <c r="D12" s="12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11" t="n">
        <v>10</v>
      </c>
      <c r="B13" s="26" t="str">
        <f aca="false">'الوحدة الأولى'!B13</f>
        <v>ريان ذياب عيد جبرين 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11" t="n">
        <v>11</v>
      </c>
      <c r="B14" s="26" t="str">
        <f aca="false">'الوحدة الأولى'!B14</f>
        <v>زيد منصور هشام ملحم </v>
      </c>
      <c r="C14" s="12"/>
      <c r="D14" s="12"/>
      <c r="E14" s="12"/>
      <c r="F14" s="12"/>
      <c r="G14" s="12"/>
      <c r="H14" s="12"/>
      <c r="I14" s="12"/>
    </row>
    <row r="15" customFormat="false" ht="20.1" hidden="false" customHeight="true" outlineLevel="0" collapsed="false">
      <c r="A15" s="11" t="n">
        <v>12</v>
      </c>
      <c r="B15" s="26" t="str">
        <f aca="false">'الوحدة الأولى'!B15</f>
        <v>عبد الجبار محمد عبد الجبار ابو عطا </v>
      </c>
      <c r="C15" s="12"/>
      <c r="D15" s="12"/>
      <c r="E15" s="12"/>
      <c r="F15" s="12"/>
      <c r="G15" s="12"/>
      <c r="H15" s="12"/>
      <c r="I15" s="12"/>
    </row>
    <row r="16" customFormat="false" ht="20.1" hidden="false" customHeight="true" outlineLevel="0" collapsed="false">
      <c r="A16" s="11" t="n">
        <v>13</v>
      </c>
      <c r="B16" s="26" t="str">
        <f aca="false">'الوحدة الأولى'!B16</f>
        <v>عمر محمد حسين جبالي </v>
      </c>
      <c r="C16" s="12"/>
      <c r="D16" s="12"/>
      <c r="E16" s="12"/>
      <c r="F16" s="12"/>
      <c r="G16" s="12"/>
      <c r="H16" s="12"/>
      <c r="I16" s="12"/>
    </row>
    <row r="17" customFormat="false" ht="20.1" hidden="false" customHeight="true" outlineLevel="0" collapsed="false">
      <c r="A17" s="11" t="n">
        <v>14</v>
      </c>
      <c r="B17" s="26" t="str">
        <f aca="false">'الوحدة الأولى'!B17</f>
        <v>عمرزكريا عبد الكريم بدوي </v>
      </c>
      <c r="C17" s="12"/>
      <c r="D17" s="12"/>
      <c r="E17" s="12"/>
      <c r="F17" s="12"/>
      <c r="G17" s="12"/>
      <c r="H17" s="12"/>
      <c r="I17" s="12"/>
    </row>
    <row r="18" customFormat="false" ht="20.1" hidden="false" customHeight="true" outlineLevel="0" collapsed="false">
      <c r="A18" s="11" t="n">
        <v>15</v>
      </c>
      <c r="B18" s="26" t="str">
        <f aca="false">'الوحدة الأولى'!B18</f>
        <v>فضل ابراهيم فضل شاهين </v>
      </c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1" t="n">
        <v>16</v>
      </c>
      <c r="B19" s="26" t="str">
        <f aca="false">'الوحدة الأولى'!B19</f>
        <v>قاسم عثمان عبد الكريم بدوي</v>
      </c>
      <c r="C19" s="12"/>
      <c r="D19" s="12"/>
      <c r="E19" s="12"/>
      <c r="F19" s="12"/>
      <c r="G19" s="12"/>
      <c r="H19" s="12"/>
      <c r="I19" s="12"/>
    </row>
    <row r="20" customFormat="false" ht="20.1" hidden="false" customHeight="true" outlineLevel="0" collapsed="false">
      <c r="A20" s="11" t="n">
        <v>17</v>
      </c>
      <c r="B20" s="26" t="str">
        <f aca="false">'الوحدة الأولى'!B20</f>
        <v>قتادة موسى محمود شيخ قاسم </v>
      </c>
      <c r="C20" s="12"/>
      <c r="D20" s="12"/>
      <c r="E20" s="12"/>
      <c r="F20" s="12"/>
      <c r="G20" s="12"/>
      <c r="H20" s="12"/>
      <c r="I20" s="12"/>
    </row>
    <row r="21" customFormat="false" ht="20.1" hidden="false" customHeight="true" outlineLevel="0" collapsed="false">
      <c r="A21" s="11" t="n">
        <v>18</v>
      </c>
      <c r="B21" s="26" t="str">
        <f aca="false">'الوحدة الأولى'!B21</f>
        <v>كاظم جلال محمد بدوي </v>
      </c>
      <c r="C21" s="12"/>
      <c r="D21" s="12"/>
      <c r="E21" s="12"/>
      <c r="F21" s="12"/>
      <c r="G21" s="12"/>
      <c r="H21" s="12"/>
      <c r="I21" s="12"/>
    </row>
    <row r="22" customFormat="false" ht="20.1" hidden="false" customHeight="true" outlineLevel="0" collapsed="false">
      <c r="A22" s="11" t="n">
        <v>19</v>
      </c>
      <c r="B22" s="26" t="str">
        <f aca="false">'الوحدة الأولى'!B22</f>
        <v>محمد بشير سعيد عوض </v>
      </c>
      <c r="C22" s="12"/>
      <c r="D22" s="12"/>
      <c r="E22" s="12"/>
      <c r="F22" s="12"/>
      <c r="G22" s="12"/>
      <c r="H22" s="12"/>
      <c r="I22" s="12"/>
    </row>
    <row r="23" customFormat="false" ht="20.1" hidden="false" customHeight="true" outlineLevel="0" collapsed="false">
      <c r="A23" s="11" t="n">
        <v>20</v>
      </c>
      <c r="B23" s="26" t="str">
        <f aca="false">'الوحدة الأولى'!B23</f>
        <v>محمد جمال زياد علارية </v>
      </c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11" t="n">
        <v>21</v>
      </c>
      <c r="B24" s="26" t="str">
        <f aca="false">'الوحدة الأولى'!B24</f>
        <v>محمد عنان موسى زايط </v>
      </c>
      <c r="C24" s="12"/>
      <c r="D24" s="12"/>
      <c r="E24" s="12"/>
      <c r="F24" s="12"/>
      <c r="G24" s="12"/>
      <c r="H24" s="12"/>
      <c r="I24" s="12"/>
    </row>
    <row r="25" customFormat="false" ht="20.1" hidden="false" customHeight="true" outlineLevel="0" collapsed="false">
      <c r="A25" s="11" t="n">
        <v>22</v>
      </c>
      <c r="B25" s="26" t="str">
        <f aca="false">'الوحدة الأولى'!B25</f>
        <v>محمد نزار غازي علارية </v>
      </c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11" t="n">
        <v>23</v>
      </c>
      <c r="B26" s="26" t="str">
        <f aca="false">'الوحدة الأولى'!B26</f>
        <v>محمد هيثم خضر عبد الله </v>
      </c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11" t="n">
        <v>24</v>
      </c>
      <c r="B27" s="26" t="str">
        <f aca="false">'الوحدة الأولى'!B27</f>
        <v>محمود هاني احمد الاعرج </v>
      </c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1" t="n">
        <v>25</v>
      </c>
      <c r="B28" s="26" t="str">
        <f aca="false">'الوحدة الأولى'!B28</f>
        <v>مصعب محمد عطا لله ابو معمر</v>
      </c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11" t="n">
        <v>26</v>
      </c>
      <c r="B29" s="26" t="str">
        <f aca="false">'الوحدة الأولى'!B29</f>
        <v>معتز سائد محمد زايط</v>
      </c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11" t="n">
        <v>27</v>
      </c>
      <c r="B30" s="26" t="str">
        <f aca="false">'الوحدة الأولى'!B30</f>
        <v>نمر شادي وجيه ملحم عيسى </v>
      </c>
      <c r="C30" s="12"/>
      <c r="D30" s="12"/>
      <c r="E30" s="12"/>
      <c r="F30" s="12"/>
      <c r="G30" s="12"/>
      <c r="H30" s="12"/>
      <c r="I30" s="12"/>
    </row>
    <row r="31" customFormat="false" ht="20.1" hidden="false" customHeight="true" outlineLevel="0" collapsed="false">
      <c r="A31" s="11" t="n">
        <v>28</v>
      </c>
      <c r="B31" s="26" t="str">
        <f aca="false">'الوحدة الأولى'!B31</f>
        <v>يامن عمار محمد زايط </v>
      </c>
      <c r="C31" s="12"/>
      <c r="D31" s="12"/>
      <c r="E31" s="12"/>
      <c r="F31" s="12"/>
      <c r="G31" s="12"/>
      <c r="H31" s="12"/>
      <c r="I31" s="12"/>
    </row>
    <row r="32" customFormat="false" ht="20.1" hidden="false" customHeight="true" outlineLevel="0" collapsed="false">
      <c r="A32" s="11" t="n">
        <v>29</v>
      </c>
      <c r="B32" s="26" t="str">
        <f aca="false">'الوحدة الأولى'!B32</f>
        <v>يزن توفيق يوسف قلق </v>
      </c>
      <c r="C32" s="12"/>
      <c r="D32" s="12"/>
      <c r="E32" s="12"/>
      <c r="F32" s="12"/>
      <c r="G32" s="12"/>
      <c r="H32" s="12"/>
      <c r="I32" s="12"/>
    </row>
    <row r="33" customFormat="false" ht="20.1" hidden="false" customHeight="true" outlineLevel="0" collapsed="false">
      <c r="A33" s="11" t="n">
        <v>30</v>
      </c>
      <c r="B33" s="26" t="str">
        <f aca="false">'الوحدة الأولى'!B33</f>
        <v>يزيد باسل ابراهيم زايط </v>
      </c>
      <c r="C33" s="12"/>
      <c r="D33" s="12"/>
      <c r="E33" s="12"/>
      <c r="F33" s="12"/>
      <c r="G33" s="12"/>
      <c r="H33" s="12"/>
      <c r="I33" s="12"/>
    </row>
    <row r="34" customFormat="false" ht="20.1" hidden="false" customHeight="true" outlineLevel="0" collapsed="false">
      <c r="A34" s="11" t="n">
        <v>31</v>
      </c>
      <c r="B34" s="26" t="str">
        <f aca="false">'الوحدة الأولى'!B34</f>
        <v>يعقوب عفيف عطا الله ابو معمر </v>
      </c>
      <c r="C34" s="12"/>
      <c r="D34" s="12"/>
      <c r="E34" s="12"/>
      <c r="F34" s="12"/>
      <c r="G34" s="12"/>
      <c r="H34" s="12"/>
      <c r="I34" s="12"/>
    </row>
    <row r="35" customFormat="false" ht="20.1" hidden="false" customHeight="true" outlineLevel="0" collapsed="false">
      <c r="A35" s="11" t="n">
        <v>32</v>
      </c>
      <c r="B35" s="26" t="n">
        <f aca="false">'الوحدة الأولى'!B35</f>
        <v>0</v>
      </c>
      <c r="C35" s="12"/>
      <c r="D35" s="12"/>
      <c r="E35" s="12"/>
      <c r="F35" s="12"/>
      <c r="G35" s="12"/>
      <c r="H35" s="12"/>
      <c r="I35" s="12"/>
    </row>
    <row r="36" customFormat="false" ht="20.1" hidden="false" customHeight="true" outlineLevel="0" collapsed="false">
      <c r="A36" s="17" t="n">
        <v>33</v>
      </c>
      <c r="B36" s="27" t="n">
        <f aca="false">'الوحدة الأولى'!B36</f>
        <v>0</v>
      </c>
      <c r="C36" s="19"/>
      <c r="D36" s="19"/>
      <c r="E36" s="19"/>
      <c r="F36" s="19"/>
      <c r="G36" s="19"/>
      <c r="H36" s="19"/>
      <c r="I36" s="19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56"/>
    <col collapsed="false" customWidth="true" hidden="false" outlineLevel="0" max="7" min="3" style="0" width="5.99"/>
    <col collapsed="false" customWidth="true" hidden="false" outlineLevel="0" max="8" min="8" style="0" width="9.85"/>
    <col collapsed="false" customWidth="true" hidden="false" outlineLevel="0" max="9" min="9" style="0" width="24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4" t="s">
        <v>4</v>
      </c>
      <c r="I2" s="5" t="s">
        <v>5</v>
      </c>
      <c r="J2" s="6"/>
    </row>
    <row r="3" customFormat="false" ht="100.5" hidden="false" customHeight="true" outlineLevel="0" collapsed="false">
      <c r="A3" s="2"/>
      <c r="B3" s="2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4"/>
      <c r="I3" s="5"/>
    </row>
    <row r="4" customFormat="false" ht="20.1" hidden="false" customHeight="true" outlineLevel="0" collapsed="false">
      <c r="A4" s="8" t="n">
        <v>1</v>
      </c>
      <c r="B4" s="9" t="s">
        <v>11</v>
      </c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1" t="n">
        <v>2</v>
      </c>
      <c r="B5" s="9" t="s">
        <v>12</v>
      </c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1" t="n">
        <v>3</v>
      </c>
      <c r="B6" s="9" t="s">
        <v>13</v>
      </c>
      <c r="C6" s="12"/>
      <c r="D6" s="12"/>
      <c r="E6" s="12"/>
      <c r="F6" s="12"/>
      <c r="G6" s="12"/>
      <c r="H6" s="12"/>
      <c r="I6" s="12"/>
    </row>
    <row r="7" customFormat="false" ht="20.1" hidden="false" customHeight="true" outlineLevel="0" collapsed="false">
      <c r="A7" s="11" t="n">
        <v>4</v>
      </c>
      <c r="B7" s="9" t="s">
        <v>14</v>
      </c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A8" s="11" t="n">
        <v>5</v>
      </c>
      <c r="B8" s="9" t="s">
        <v>15</v>
      </c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11" t="n">
        <v>6</v>
      </c>
      <c r="B9" s="9" t="s">
        <v>16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A10" s="11" t="n">
        <v>7</v>
      </c>
      <c r="B10" s="9" t="s">
        <v>17</v>
      </c>
      <c r="C10" s="12"/>
      <c r="D10" s="12"/>
      <c r="E10" s="12"/>
      <c r="F10" s="12"/>
      <c r="G10" s="12"/>
      <c r="H10" s="12"/>
      <c r="I10" s="12"/>
    </row>
    <row r="11" customFormat="false" ht="20.1" hidden="false" customHeight="true" outlineLevel="0" collapsed="false">
      <c r="A11" s="11" t="n">
        <v>8</v>
      </c>
      <c r="B11" s="9" t="s">
        <v>18</v>
      </c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A12" s="11" t="n">
        <v>9</v>
      </c>
      <c r="B12" s="9" t="s">
        <v>19</v>
      </c>
      <c r="C12" s="12"/>
      <c r="D12" s="12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11" t="n">
        <v>10</v>
      </c>
      <c r="B13" s="9" t="s">
        <v>20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11" t="n">
        <v>11</v>
      </c>
      <c r="B14" s="9" t="s">
        <v>21</v>
      </c>
      <c r="C14" s="12"/>
      <c r="D14" s="12"/>
      <c r="E14" s="12"/>
      <c r="F14" s="12"/>
      <c r="G14" s="12"/>
      <c r="H14" s="12"/>
      <c r="I14" s="12"/>
    </row>
    <row r="15" customFormat="false" ht="20.1" hidden="false" customHeight="true" outlineLevel="0" collapsed="false">
      <c r="A15" s="11" t="n">
        <v>12</v>
      </c>
      <c r="B15" s="9" t="s">
        <v>22</v>
      </c>
      <c r="C15" s="12"/>
      <c r="D15" s="12"/>
      <c r="E15" s="12"/>
      <c r="F15" s="12"/>
      <c r="G15" s="12"/>
      <c r="H15" s="12"/>
      <c r="I15" s="12"/>
    </row>
    <row r="16" customFormat="false" ht="20.1" hidden="false" customHeight="true" outlineLevel="0" collapsed="false">
      <c r="A16" s="11" t="n">
        <v>13</v>
      </c>
      <c r="B16" s="9" t="s">
        <v>23</v>
      </c>
      <c r="C16" s="12"/>
      <c r="D16" s="12"/>
      <c r="E16" s="12"/>
      <c r="F16" s="12"/>
      <c r="G16" s="12"/>
      <c r="H16" s="12"/>
      <c r="I16" s="12"/>
    </row>
    <row r="17" customFormat="false" ht="20.1" hidden="false" customHeight="true" outlineLevel="0" collapsed="false">
      <c r="A17" s="11" t="n">
        <v>14</v>
      </c>
      <c r="B17" s="9" t="s">
        <v>24</v>
      </c>
      <c r="C17" s="12"/>
      <c r="D17" s="12"/>
      <c r="E17" s="12"/>
      <c r="F17" s="12"/>
      <c r="G17" s="12"/>
      <c r="H17" s="12"/>
      <c r="I17" s="12"/>
    </row>
    <row r="18" customFormat="false" ht="20.1" hidden="false" customHeight="true" outlineLevel="0" collapsed="false">
      <c r="A18" s="11" t="n">
        <v>15</v>
      </c>
      <c r="B18" s="9" t="s">
        <v>25</v>
      </c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1" t="n">
        <v>16</v>
      </c>
      <c r="B19" s="9" t="s">
        <v>26</v>
      </c>
      <c r="C19" s="12"/>
      <c r="D19" s="12"/>
      <c r="E19" s="12"/>
      <c r="F19" s="12"/>
      <c r="G19" s="12"/>
      <c r="H19" s="12"/>
      <c r="I19" s="12"/>
    </row>
    <row r="20" customFormat="false" ht="20.1" hidden="false" customHeight="true" outlineLevel="0" collapsed="false">
      <c r="A20" s="11" t="n">
        <v>17</v>
      </c>
      <c r="B20" s="9" t="s">
        <v>27</v>
      </c>
      <c r="C20" s="12"/>
      <c r="D20" s="12"/>
      <c r="E20" s="12"/>
      <c r="F20" s="12"/>
      <c r="G20" s="12"/>
      <c r="H20" s="12"/>
      <c r="I20" s="12"/>
    </row>
    <row r="21" customFormat="false" ht="20.1" hidden="false" customHeight="true" outlineLevel="0" collapsed="false">
      <c r="A21" s="11" t="n">
        <v>18</v>
      </c>
      <c r="B21" s="9" t="s">
        <v>28</v>
      </c>
      <c r="C21" s="12"/>
      <c r="D21" s="12"/>
      <c r="E21" s="12"/>
      <c r="F21" s="12"/>
      <c r="G21" s="12"/>
      <c r="H21" s="12"/>
      <c r="I21" s="12"/>
    </row>
    <row r="22" customFormat="false" ht="20.1" hidden="false" customHeight="true" outlineLevel="0" collapsed="false">
      <c r="A22" s="11" t="n">
        <v>19</v>
      </c>
      <c r="B22" s="9" t="s">
        <v>29</v>
      </c>
      <c r="C22" s="12"/>
      <c r="D22" s="12"/>
      <c r="E22" s="12"/>
      <c r="F22" s="12"/>
      <c r="G22" s="12"/>
      <c r="H22" s="12"/>
      <c r="I22" s="12"/>
    </row>
    <row r="23" customFormat="false" ht="20.1" hidden="false" customHeight="true" outlineLevel="0" collapsed="false">
      <c r="A23" s="11" t="n">
        <v>20</v>
      </c>
      <c r="B23" s="9" t="s">
        <v>30</v>
      </c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11" t="n">
        <v>21</v>
      </c>
      <c r="B24" s="9" t="s">
        <v>31</v>
      </c>
      <c r="C24" s="12"/>
      <c r="D24" s="12"/>
      <c r="E24" s="12"/>
      <c r="F24" s="12"/>
      <c r="G24" s="12"/>
      <c r="H24" s="12"/>
      <c r="I24" s="12"/>
    </row>
    <row r="25" customFormat="false" ht="20.1" hidden="false" customHeight="true" outlineLevel="0" collapsed="false">
      <c r="A25" s="11" t="n">
        <v>22</v>
      </c>
      <c r="B25" s="9" t="s">
        <v>32</v>
      </c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11" t="n">
        <v>23</v>
      </c>
      <c r="B26" s="9" t="s">
        <v>33</v>
      </c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11" t="n">
        <v>24</v>
      </c>
      <c r="B27" s="9" t="s">
        <v>34</v>
      </c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1" t="n">
        <v>25</v>
      </c>
      <c r="B28" s="9" t="s">
        <v>35</v>
      </c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11" t="n">
        <v>26</v>
      </c>
      <c r="B29" s="9" t="s">
        <v>36</v>
      </c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11" t="n">
        <v>27</v>
      </c>
      <c r="B30" s="9" t="s">
        <v>37</v>
      </c>
      <c r="C30" s="12"/>
      <c r="D30" s="12"/>
      <c r="E30" s="12"/>
      <c r="F30" s="12"/>
      <c r="G30" s="12"/>
      <c r="H30" s="12"/>
      <c r="I30" s="12"/>
    </row>
    <row r="31" customFormat="false" ht="20.1" hidden="false" customHeight="true" outlineLevel="0" collapsed="false">
      <c r="A31" s="11" t="n">
        <v>28</v>
      </c>
      <c r="B31" s="13" t="s">
        <v>38</v>
      </c>
      <c r="C31" s="12"/>
      <c r="D31" s="12"/>
      <c r="E31" s="12"/>
      <c r="F31" s="12"/>
      <c r="G31" s="12"/>
      <c r="H31" s="12"/>
      <c r="I31" s="12"/>
    </row>
    <row r="32" customFormat="false" ht="20.1" hidden="false" customHeight="true" outlineLevel="0" collapsed="false">
      <c r="A32" s="11" t="n">
        <v>29</v>
      </c>
      <c r="B32" s="9" t="s">
        <v>39</v>
      </c>
      <c r="C32" s="12"/>
      <c r="D32" s="12"/>
      <c r="E32" s="12"/>
      <c r="F32" s="12"/>
      <c r="G32" s="12"/>
      <c r="H32" s="12"/>
      <c r="I32" s="12"/>
    </row>
    <row r="33" customFormat="false" ht="20.1" hidden="false" customHeight="true" outlineLevel="0" collapsed="false">
      <c r="A33" s="11" t="n">
        <v>30</v>
      </c>
      <c r="B33" s="9" t="s">
        <v>40</v>
      </c>
      <c r="C33" s="12"/>
      <c r="D33" s="12"/>
      <c r="E33" s="12"/>
      <c r="F33" s="12"/>
      <c r="G33" s="12"/>
      <c r="H33" s="12"/>
      <c r="I33" s="12"/>
    </row>
    <row r="34" customFormat="false" ht="20.1" hidden="false" customHeight="true" outlineLevel="0" collapsed="false">
      <c r="A34" s="11" t="n">
        <v>31</v>
      </c>
      <c r="B34" s="9" t="s">
        <v>41</v>
      </c>
      <c r="C34" s="12"/>
      <c r="D34" s="12"/>
      <c r="E34" s="12"/>
      <c r="F34" s="12"/>
      <c r="G34" s="12"/>
      <c r="H34" s="12"/>
      <c r="I34" s="12"/>
    </row>
    <row r="35" customFormat="false" ht="20.1" hidden="false" customHeight="true" outlineLevel="0" collapsed="false">
      <c r="A35" s="14" t="n">
        <v>32</v>
      </c>
      <c r="B35" s="15"/>
      <c r="C35" s="16"/>
      <c r="D35" s="16"/>
      <c r="E35" s="16"/>
      <c r="F35" s="16"/>
      <c r="G35" s="16"/>
      <c r="H35" s="16"/>
      <c r="I35" s="16"/>
    </row>
    <row r="36" customFormat="false" ht="20.1" hidden="false" customHeight="true" outlineLevel="0" collapsed="false">
      <c r="A36" s="17" t="n">
        <v>33</v>
      </c>
      <c r="B36" s="18"/>
      <c r="C36" s="19"/>
      <c r="D36" s="19"/>
      <c r="E36" s="19"/>
      <c r="F36" s="19"/>
      <c r="G36" s="19"/>
      <c r="H36" s="19"/>
      <c r="I36" s="19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7" min="3" style="0" width="4.7"/>
    <col collapsed="false" customWidth="true" hidden="false" outlineLevel="0" max="8" min="8" style="0" width="9.85"/>
    <col collapsed="false" customWidth="true" hidden="false" outlineLevel="0" max="9" min="9" style="0" width="24.56"/>
  </cols>
  <sheetData>
    <row r="1" customFormat="false" ht="29.2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2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22" t="s">
        <v>4</v>
      </c>
      <c r="I2" s="2" t="s">
        <v>43</v>
      </c>
      <c r="J2" s="23"/>
      <c r="K2" s="23"/>
      <c r="L2" s="23"/>
      <c r="M2" s="23"/>
      <c r="N2" s="23"/>
      <c r="O2" s="23"/>
    </row>
    <row r="3" customFormat="false" ht="81.75" hidden="false" customHeight="true" outlineLevel="0" collapsed="false">
      <c r="A3" s="2"/>
      <c r="B3" s="2"/>
      <c r="C3" s="7" t="s">
        <v>10</v>
      </c>
      <c r="D3" s="7" t="s">
        <v>44</v>
      </c>
      <c r="E3" s="24" t="s">
        <v>45</v>
      </c>
      <c r="F3" s="24" t="s">
        <v>46</v>
      </c>
      <c r="G3" s="24" t="s">
        <v>47</v>
      </c>
      <c r="H3" s="22"/>
      <c r="I3" s="2"/>
      <c r="J3" s="6"/>
    </row>
    <row r="4" customFormat="false" ht="20.1" hidden="false" customHeight="true" outlineLevel="0" collapsed="false">
      <c r="A4" s="8" t="n">
        <v>1</v>
      </c>
      <c r="B4" s="25" t="str">
        <f aca="false">'الوحدة الأولى'!B4</f>
        <v>ابراهيم خليل احمد الاعرج </v>
      </c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1" t="n">
        <v>2</v>
      </c>
      <c r="B5" s="26" t="str">
        <f aca="false">'الوحدة الأولى'!B5</f>
        <v>احمد امجد سعيد ابو شلبايه </v>
      </c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1" t="n">
        <v>3</v>
      </c>
      <c r="B6" s="26" t="str">
        <f aca="false">'الوحدة الأولى'!B6</f>
        <v>احمد يوسف محمد يوسف </v>
      </c>
      <c r="C6" s="12"/>
      <c r="D6" s="12"/>
      <c r="E6" s="12"/>
      <c r="F6" s="12"/>
      <c r="G6" s="12"/>
      <c r="H6" s="12"/>
      <c r="I6" s="12"/>
    </row>
    <row r="7" customFormat="false" ht="20.1" hidden="false" customHeight="true" outlineLevel="0" collapsed="false">
      <c r="A7" s="11" t="n">
        <v>4</v>
      </c>
      <c r="B7" s="26" t="str">
        <f aca="false">'الوحدة الأولى'!B7</f>
        <v>ادهم خليل احمد شوابكة </v>
      </c>
      <c r="C7" s="12"/>
      <c r="D7" s="12"/>
      <c r="E7" s="12"/>
      <c r="F7" s="12"/>
      <c r="G7" s="12"/>
      <c r="H7" s="12"/>
      <c r="I7" s="12"/>
    </row>
    <row r="8" customFormat="false" ht="20.1" hidden="false" customHeight="true" outlineLevel="0" collapsed="false">
      <c r="A8" s="11" t="n">
        <v>5</v>
      </c>
      <c r="B8" s="26" t="str">
        <f aca="false">'الوحدة الأولى'!B8</f>
        <v>الياس عبد الرحيم توفيق ملحم </v>
      </c>
      <c r="C8" s="12"/>
      <c r="D8" s="12"/>
      <c r="E8" s="12"/>
      <c r="F8" s="12"/>
      <c r="G8" s="12"/>
      <c r="H8" s="12"/>
      <c r="I8" s="12"/>
    </row>
    <row r="9" customFormat="false" ht="20.1" hidden="false" customHeight="true" outlineLevel="0" collapsed="false">
      <c r="A9" s="11" t="n">
        <v>6</v>
      </c>
      <c r="B9" s="26" t="str">
        <f aca="false">'الوحدة الأولى'!B9</f>
        <v>اياد ربحي محمد لافي </v>
      </c>
      <c r="C9" s="12"/>
      <c r="D9" s="12"/>
      <c r="E9" s="12"/>
      <c r="F9" s="12"/>
      <c r="G9" s="12"/>
      <c r="H9" s="12"/>
      <c r="I9" s="12"/>
    </row>
    <row r="10" customFormat="false" ht="20.1" hidden="false" customHeight="true" outlineLevel="0" collapsed="false">
      <c r="A10" s="11" t="n">
        <v>7</v>
      </c>
      <c r="B10" s="26" t="str">
        <f aca="false">'الوحدة الأولى'!B10</f>
        <v>جهاد محمد محمود سعيد </v>
      </c>
      <c r="C10" s="12"/>
      <c r="D10" s="12"/>
      <c r="E10" s="12"/>
      <c r="F10" s="12"/>
      <c r="G10" s="12"/>
      <c r="H10" s="12"/>
      <c r="I10" s="12"/>
    </row>
    <row r="11" customFormat="false" ht="20.1" hidden="false" customHeight="true" outlineLevel="0" collapsed="false">
      <c r="A11" s="11" t="n">
        <v>8</v>
      </c>
      <c r="B11" s="26" t="str">
        <f aca="false">'الوحدة الأولى'!B11</f>
        <v>حمزة اسماعيل محمد شاهين </v>
      </c>
      <c r="C11" s="12"/>
      <c r="D11" s="12"/>
      <c r="E11" s="12"/>
      <c r="F11" s="12"/>
      <c r="G11" s="12"/>
      <c r="H11" s="12"/>
      <c r="I11" s="12"/>
    </row>
    <row r="12" customFormat="false" ht="20.1" hidden="false" customHeight="true" outlineLevel="0" collapsed="false">
      <c r="A12" s="11" t="n">
        <v>9</v>
      </c>
      <c r="B12" s="26" t="str">
        <f aca="false">'الوحدة الأولى'!B12</f>
        <v>ذيب حسام ذيب الغليان </v>
      </c>
      <c r="C12" s="12"/>
      <c r="D12" s="12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11" t="n">
        <v>10</v>
      </c>
      <c r="B13" s="26" t="str">
        <f aca="false">'الوحدة الأولى'!B13</f>
        <v>ريان ذياب عيد جبرين </v>
      </c>
      <c r="C13" s="12"/>
      <c r="D13" s="12"/>
      <c r="E13" s="12"/>
      <c r="F13" s="12"/>
      <c r="G13" s="12"/>
      <c r="H13" s="12"/>
      <c r="I13" s="12"/>
    </row>
    <row r="14" customFormat="false" ht="20.1" hidden="false" customHeight="true" outlineLevel="0" collapsed="false">
      <c r="A14" s="11" t="n">
        <v>11</v>
      </c>
      <c r="B14" s="26" t="str">
        <f aca="false">'الوحدة الأولى'!B14</f>
        <v>زيد منصور هشام ملحم </v>
      </c>
      <c r="C14" s="12"/>
      <c r="D14" s="12"/>
      <c r="E14" s="12"/>
      <c r="F14" s="12"/>
      <c r="G14" s="12"/>
      <c r="H14" s="12"/>
      <c r="I14" s="12"/>
    </row>
    <row r="15" customFormat="false" ht="20.1" hidden="false" customHeight="true" outlineLevel="0" collapsed="false">
      <c r="A15" s="11" t="n">
        <v>12</v>
      </c>
      <c r="B15" s="26" t="str">
        <f aca="false">'الوحدة الأولى'!B15</f>
        <v>عبد الجبار محمد عبد الجبار ابو عطا </v>
      </c>
      <c r="C15" s="12"/>
      <c r="D15" s="12"/>
      <c r="E15" s="12"/>
      <c r="F15" s="12"/>
      <c r="G15" s="12"/>
      <c r="H15" s="12"/>
      <c r="I15" s="12"/>
    </row>
    <row r="16" customFormat="false" ht="20.1" hidden="false" customHeight="true" outlineLevel="0" collapsed="false">
      <c r="A16" s="11" t="n">
        <v>13</v>
      </c>
      <c r="B16" s="26" t="str">
        <f aca="false">'الوحدة الأولى'!B16</f>
        <v>عمر محمد حسين جبالي </v>
      </c>
      <c r="C16" s="12"/>
      <c r="D16" s="12"/>
      <c r="E16" s="12"/>
      <c r="F16" s="12"/>
      <c r="G16" s="12"/>
      <c r="H16" s="12"/>
      <c r="I16" s="12"/>
    </row>
    <row r="17" customFormat="false" ht="20.1" hidden="false" customHeight="true" outlineLevel="0" collapsed="false">
      <c r="A17" s="11" t="n">
        <v>14</v>
      </c>
      <c r="B17" s="26" t="str">
        <f aca="false">'الوحدة الأولى'!B17</f>
        <v>عمرزكريا عبد الكريم بدوي </v>
      </c>
      <c r="C17" s="12"/>
      <c r="D17" s="12"/>
      <c r="E17" s="12"/>
      <c r="F17" s="12"/>
      <c r="G17" s="12"/>
      <c r="H17" s="12"/>
      <c r="I17" s="12"/>
    </row>
    <row r="18" customFormat="false" ht="20.1" hidden="false" customHeight="true" outlineLevel="0" collapsed="false">
      <c r="A18" s="11" t="n">
        <v>15</v>
      </c>
      <c r="B18" s="26" t="str">
        <f aca="false">'الوحدة الأولى'!B18</f>
        <v>فضل ابراهيم فضل شاهين </v>
      </c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1" t="n">
        <v>16</v>
      </c>
      <c r="B19" s="26" t="str">
        <f aca="false">'الوحدة الأولى'!B19</f>
        <v>قاسم عثمان عبد الكريم بدوي</v>
      </c>
      <c r="C19" s="12"/>
      <c r="D19" s="12"/>
      <c r="E19" s="12"/>
      <c r="F19" s="12"/>
      <c r="G19" s="12"/>
      <c r="H19" s="12"/>
      <c r="I19" s="12"/>
    </row>
    <row r="20" customFormat="false" ht="20.1" hidden="false" customHeight="true" outlineLevel="0" collapsed="false">
      <c r="A20" s="11" t="n">
        <v>17</v>
      </c>
      <c r="B20" s="26" t="str">
        <f aca="false">'الوحدة الأولى'!B20</f>
        <v>قتادة موسى محمود شيخ قاسم </v>
      </c>
      <c r="C20" s="12"/>
      <c r="D20" s="12"/>
      <c r="E20" s="12"/>
      <c r="F20" s="12"/>
      <c r="G20" s="12"/>
      <c r="H20" s="12"/>
      <c r="I20" s="12"/>
    </row>
    <row r="21" customFormat="false" ht="20.1" hidden="false" customHeight="true" outlineLevel="0" collapsed="false">
      <c r="A21" s="11" t="n">
        <v>18</v>
      </c>
      <c r="B21" s="26" t="str">
        <f aca="false">'الوحدة الأولى'!B21</f>
        <v>كاظم جلال محمد بدوي </v>
      </c>
      <c r="C21" s="12"/>
      <c r="D21" s="12"/>
      <c r="E21" s="12"/>
      <c r="F21" s="12"/>
      <c r="G21" s="12"/>
      <c r="H21" s="12"/>
      <c r="I21" s="12"/>
    </row>
    <row r="22" customFormat="false" ht="20.1" hidden="false" customHeight="true" outlineLevel="0" collapsed="false">
      <c r="A22" s="11" t="n">
        <v>19</v>
      </c>
      <c r="B22" s="26" t="str">
        <f aca="false">'الوحدة الأولى'!B22</f>
        <v>محمد بشير سعيد عوض </v>
      </c>
      <c r="C22" s="12"/>
      <c r="D22" s="12"/>
      <c r="E22" s="12"/>
      <c r="F22" s="12"/>
      <c r="G22" s="12"/>
      <c r="H22" s="12"/>
      <c r="I22" s="12"/>
    </row>
    <row r="23" customFormat="false" ht="20.1" hidden="false" customHeight="true" outlineLevel="0" collapsed="false">
      <c r="A23" s="11" t="n">
        <v>20</v>
      </c>
      <c r="B23" s="26" t="str">
        <f aca="false">'الوحدة الأولى'!B23</f>
        <v>محمد جمال زياد علارية </v>
      </c>
      <c r="C23" s="12"/>
      <c r="D23" s="12"/>
      <c r="E23" s="12"/>
      <c r="F23" s="12"/>
      <c r="G23" s="12"/>
      <c r="H23" s="12"/>
      <c r="I23" s="12"/>
    </row>
    <row r="24" customFormat="false" ht="20.1" hidden="false" customHeight="true" outlineLevel="0" collapsed="false">
      <c r="A24" s="11" t="n">
        <v>21</v>
      </c>
      <c r="B24" s="26" t="str">
        <f aca="false">'الوحدة الأولى'!B24</f>
        <v>محمد عنان موسى زايط </v>
      </c>
      <c r="C24" s="12"/>
      <c r="D24" s="12"/>
      <c r="E24" s="12"/>
      <c r="F24" s="12"/>
      <c r="G24" s="12"/>
      <c r="H24" s="12"/>
      <c r="I24" s="12"/>
    </row>
    <row r="25" customFormat="false" ht="20.1" hidden="false" customHeight="true" outlineLevel="0" collapsed="false">
      <c r="A25" s="11" t="n">
        <v>22</v>
      </c>
      <c r="B25" s="26" t="str">
        <f aca="false">'الوحدة الأولى'!B25</f>
        <v>محمد نزار غازي علارية </v>
      </c>
      <c r="C25" s="12"/>
      <c r="D25" s="12"/>
      <c r="E25" s="12"/>
      <c r="F25" s="12"/>
      <c r="G25" s="12"/>
      <c r="H25" s="12"/>
      <c r="I25" s="12"/>
    </row>
    <row r="26" customFormat="false" ht="20.1" hidden="false" customHeight="true" outlineLevel="0" collapsed="false">
      <c r="A26" s="11" t="n">
        <v>23</v>
      </c>
      <c r="B26" s="26" t="str">
        <f aca="false">'الوحدة الأولى'!B26</f>
        <v>محمد هيثم خضر عبد الله </v>
      </c>
      <c r="C26" s="12"/>
      <c r="D26" s="12"/>
      <c r="E26" s="12"/>
      <c r="F26" s="12"/>
      <c r="G26" s="12"/>
      <c r="H26" s="12"/>
      <c r="I26" s="12"/>
    </row>
    <row r="27" customFormat="false" ht="20.1" hidden="false" customHeight="true" outlineLevel="0" collapsed="false">
      <c r="A27" s="11" t="n">
        <v>24</v>
      </c>
      <c r="B27" s="26" t="str">
        <f aca="false">'الوحدة الأولى'!B27</f>
        <v>محمود هاني احمد الاعرج </v>
      </c>
      <c r="C27" s="12"/>
      <c r="D27" s="12"/>
      <c r="E27" s="12"/>
      <c r="F27" s="12"/>
      <c r="G27" s="12"/>
      <c r="H27" s="12"/>
      <c r="I27" s="12"/>
    </row>
    <row r="28" customFormat="false" ht="20.1" hidden="false" customHeight="true" outlineLevel="0" collapsed="false">
      <c r="A28" s="11" t="n">
        <v>25</v>
      </c>
      <c r="B28" s="26" t="str">
        <f aca="false">'الوحدة الأولى'!B28</f>
        <v>مصعب محمد عطا لله ابو معمر</v>
      </c>
      <c r="C28" s="12"/>
      <c r="D28" s="12"/>
      <c r="E28" s="12"/>
      <c r="F28" s="12"/>
      <c r="G28" s="12"/>
      <c r="H28" s="12"/>
      <c r="I28" s="12"/>
    </row>
    <row r="29" customFormat="false" ht="20.1" hidden="false" customHeight="true" outlineLevel="0" collapsed="false">
      <c r="A29" s="11" t="n">
        <v>26</v>
      </c>
      <c r="B29" s="26" t="str">
        <f aca="false">'الوحدة الأولى'!B29</f>
        <v>معتز سائد محمد زايط</v>
      </c>
      <c r="C29" s="12"/>
      <c r="D29" s="12"/>
      <c r="E29" s="12"/>
      <c r="F29" s="12"/>
      <c r="G29" s="12"/>
      <c r="H29" s="12"/>
      <c r="I29" s="12"/>
    </row>
    <row r="30" customFormat="false" ht="20.1" hidden="false" customHeight="true" outlineLevel="0" collapsed="false">
      <c r="A30" s="11" t="n">
        <v>27</v>
      </c>
      <c r="B30" s="26" t="str">
        <f aca="false">'الوحدة الأولى'!B30</f>
        <v>نمر شادي وجيه ملحم عيسى </v>
      </c>
      <c r="C30" s="12"/>
      <c r="D30" s="12"/>
      <c r="E30" s="12"/>
      <c r="F30" s="12"/>
      <c r="G30" s="12"/>
      <c r="H30" s="12"/>
      <c r="I30" s="12"/>
    </row>
    <row r="31" customFormat="false" ht="20.1" hidden="false" customHeight="true" outlineLevel="0" collapsed="false">
      <c r="A31" s="11" t="n">
        <v>28</v>
      </c>
      <c r="B31" s="26" t="str">
        <f aca="false">'الوحدة الأولى'!B31</f>
        <v>يامن عمار محمد زايط </v>
      </c>
      <c r="C31" s="12"/>
      <c r="D31" s="12"/>
      <c r="E31" s="12"/>
      <c r="F31" s="12"/>
      <c r="G31" s="12"/>
      <c r="H31" s="12"/>
      <c r="I31" s="12"/>
    </row>
    <row r="32" customFormat="false" ht="20.1" hidden="false" customHeight="true" outlineLevel="0" collapsed="false">
      <c r="A32" s="11" t="n">
        <v>29</v>
      </c>
      <c r="B32" s="26" t="str">
        <f aca="false">'الوحدة الأولى'!B32</f>
        <v>يزن توفيق يوسف قلق </v>
      </c>
      <c r="C32" s="12"/>
      <c r="D32" s="12"/>
      <c r="E32" s="12"/>
      <c r="F32" s="12"/>
      <c r="G32" s="12"/>
      <c r="H32" s="12"/>
      <c r="I32" s="12"/>
    </row>
    <row r="33" customFormat="false" ht="20.1" hidden="false" customHeight="true" outlineLevel="0" collapsed="false">
      <c r="A33" s="11" t="n">
        <v>30</v>
      </c>
      <c r="B33" s="26" t="str">
        <f aca="false">'الوحدة الأولى'!B33</f>
        <v>يزيد باسل ابراهيم زايط </v>
      </c>
      <c r="C33" s="12"/>
      <c r="D33" s="12"/>
      <c r="E33" s="12"/>
      <c r="F33" s="12"/>
      <c r="G33" s="12"/>
      <c r="H33" s="12"/>
      <c r="I33" s="12"/>
    </row>
    <row r="34" customFormat="false" ht="20.1" hidden="false" customHeight="true" outlineLevel="0" collapsed="false">
      <c r="A34" s="11" t="n">
        <v>31</v>
      </c>
      <c r="B34" s="26" t="str">
        <f aca="false">'الوحدة الأولى'!B34</f>
        <v>يعقوب عفيف عطا الله ابو معمر </v>
      </c>
      <c r="C34" s="12"/>
      <c r="D34" s="12"/>
      <c r="E34" s="12"/>
      <c r="F34" s="12"/>
      <c r="G34" s="12"/>
      <c r="H34" s="12"/>
      <c r="I34" s="12"/>
    </row>
    <row r="35" customFormat="false" ht="20.1" hidden="false" customHeight="true" outlineLevel="0" collapsed="false">
      <c r="A35" s="11" t="n">
        <v>32</v>
      </c>
      <c r="B35" s="26" t="n">
        <f aca="false">'الوحدة الأولى'!B35</f>
        <v>0</v>
      </c>
      <c r="C35" s="12"/>
      <c r="D35" s="12"/>
      <c r="E35" s="12"/>
      <c r="F35" s="12"/>
      <c r="G35" s="12"/>
      <c r="H35" s="12"/>
      <c r="I35" s="12"/>
    </row>
    <row r="36" customFormat="false" ht="20.1" hidden="false" customHeight="true" outlineLevel="0" collapsed="false">
      <c r="A36" s="17" t="n">
        <v>33</v>
      </c>
      <c r="B36" s="27" t="n">
        <f aca="false">'الوحدة الأولى'!B36</f>
        <v>0</v>
      </c>
      <c r="C36" s="19"/>
      <c r="D36" s="19"/>
      <c r="E36" s="19"/>
      <c r="F36" s="19"/>
      <c r="G36" s="19"/>
      <c r="H36" s="19"/>
      <c r="I36" s="19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8" min="3" style="0" width="4.7"/>
    <col collapsed="false" customWidth="true" hidden="false" outlineLevel="0" max="9" min="9" style="0" width="9.85"/>
    <col collapsed="false" customWidth="true" hidden="false" outlineLevel="0" max="10" min="10" style="0" width="24.13"/>
  </cols>
  <sheetData>
    <row r="1" customFormat="false" ht="29.2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22" t="s">
        <v>4</v>
      </c>
      <c r="J2" s="2" t="s">
        <v>43</v>
      </c>
      <c r="K2" s="23"/>
      <c r="L2" s="23"/>
      <c r="M2" s="23"/>
      <c r="N2" s="23"/>
      <c r="O2" s="23"/>
      <c r="P2" s="23"/>
    </row>
    <row r="3" customFormat="false" ht="91.5" hidden="false" customHeight="true" outlineLevel="0" collapsed="false">
      <c r="A3" s="2"/>
      <c r="B3" s="2"/>
      <c r="C3" s="7" t="s">
        <v>49</v>
      </c>
      <c r="D3" s="7" t="s">
        <v>50</v>
      </c>
      <c r="E3" s="24" t="s">
        <v>51</v>
      </c>
      <c r="F3" s="24" t="s">
        <v>52</v>
      </c>
      <c r="G3" s="24" t="s">
        <v>53</v>
      </c>
      <c r="H3" s="24" t="s">
        <v>54</v>
      </c>
      <c r="I3" s="22"/>
      <c r="J3" s="2"/>
      <c r="K3" s="6"/>
    </row>
    <row r="4" customFormat="false" ht="20.1" hidden="false" customHeight="true" outlineLevel="0" collapsed="false">
      <c r="A4" s="8" t="n">
        <v>1</v>
      </c>
      <c r="B4" s="25" t="str">
        <f aca="false">'الوحدة الأولى'!B4</f>
        <v>ابراهيم خليل احمد الاعرج </v>
      </c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1" t="n">
        <v>2</v>
      </c>
      <c r="B5" s="26" t="str">
        <f aca="false">'الوحدة الأولى'!B5</f>
        <v>احمد امجد سعيد ابو شلبايه </v>
      </c>
      <c r="C5" s="12"/>
      <c r="D5" s="12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1" t="n">
        <v>3</v>
      </c>
      <c r="B6" s="26" t="str">
        <f aca="false">'الوحدة الأولى'!B6</f>
        <v>احمد يوسف محمد يوسف </v>
      </c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1" t="n">
        <v>4</v>
      </c>
      <c r="B7" s="26" t="str">
        <f aca="false">'الوحدة الأولى'!B7</f>
        <v>ادهم خليل احمد شوابكة </v>
      </c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11" t="n">
        <v>5</v>
      </c>
      <c r="B8" s="26" t="str">
        <f aca="false">'الوحدة الأولى'!B8</f>
        <v>الياس عبد الرحيم توفيق ملحم </v>
      </c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1" t="n">
        <v>6</v>
      </c>
      <c r="B9" s="26" t="str">
        <f aca="false">'الوحدة الأولى'!B9</f>
        <v>اياد ربحي محمد لافي 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1" t="n">
        <v>7</v>
      </c>
      <c r="B10" s="26" t="str">
        <f aca="false">'الوحدة الأولى'!B10</f>
        <v>جهاد محمد محمود سعيد 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1" t="n">
        <v>8</v>
      </c>
      <c r="B11" s="26" t="str">
        <f aca="false">'الوحدة الأولى'!B11</f>
        <v>حمزة اسماعيل محمد شاهين </v>
      </c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1" t="n">
        <v>9</v>
      </c>
      <c r="B12" s="26" t="str">
        <f aca="false">'الوحدة الأولى'!B12</f>
        <v>ذيب حسام ذيب الغليان </v>
      </c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1" t="n">
        <v>10</v>
      </c>
      <c r="B13" s="26" t="str">
        <f aca="false">'الوحدة الأولى'!B13</f>
        <v>ريان ذياب عيد جبرين </v>
      </c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1" t="n">
        <v>11</v>
      </c>
      <c r="B14" s="26" t="str">
        <f aca="false">'الوحدة الأولى'!B14</f>
        <v>زيد منصور هشام ملحم </v>
      </c>
      <c r="C14" s="12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1" t="n">
        <v>12</v>
      </c>
      <c r="B15" s="26" t="str">
        <f aca="false">'الوحدة الأولى'!B15</f>
        <v>عبد الجبار محمد عبد الجبار ابو عطا </v>
      </c>
      <c r="C15" s="12"/>
      <c r="D15" s="12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1" t="n">
        <v>13</v>
      </c>
      <c r="B16" s="26" t="str">
        <f aca="false">'الوحدة الأولى'!B16</f>
        <v>عمر محمد حسين جبالي </v>
      </c>
      <c r="C16" s="12"/>
      <c r="D16" s="12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1" t="n">
        <v>14</v>
      </c>
      <c r="B17" s="26" t="str">
        <f aca="false">'الوحدة الأولى'!B17</f>
        <v>عمرزكريا عبد الكريم بدوي </v>
      </c>
      <c r="C17" s="12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1" t="n">
        <v>15</v>
      </c>
      <c r="B18" s="26" t="str">
        <f aca="false">'الوحدة الأولى'!B18</f>
        <v>فضل ابراهيم فضل شاهين </v>
      </c>
      <c r="C18" s="12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1" t="n">
        <v>16</v>
      </c>
      <c r="B19" s="26" t="str">
        <f aca="false">'الوحدة الأولى'!B19</f>
        <v>قاسم عثمان عبد الكريم بدوي</v>
      </c>
      <c r="C19" s="12"/>
      <c r="D19" s="12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11" t="n">
        <v>17</v>
      </c>
      <c r="B20" s="26" t="str">
        <f aca="false">'الوحدة الأولى'!B20</f>
        <v>قتادة موسى محمود شيخ قاسم </v>
      </c>
      <c r="C20" s="12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1" t="n">
        <v>18</v>
      </c>
      <c r="B21" s="26" t="str">
        <f aca="false">'الوحدة الأولى'!B21</f>
        <v>كاظم جلال محمد بدوي </v>
      </c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1" t="n">
        <v>19</v>
      </c>
      <c r="B22" s="26" t="str">
        <f aca="false">'الوحدة الأولى'!B22</f>
        <v>محمد بشير سعيد عوض </v>
      </c>
      <c r="C22" s="12"/>
      <c r="D22" s="12"/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11" t="n">
        <v>20</v>
      </c>
      <c r="B23" s="26" t="str">
        <f aca="false">'الوحدة الأولى'!B23</f>
        <v>محمد جمال زياد علارية </v>
      </c>
      <c r="C23" s="12"/>
      <c r="D23" s="12"/>
      <c r="E23" s="12"/>
      <c r="F23" s="12"/>
      <c r="G23" s="12"/>
      <c r="H23" s="12"/>
      <c r="I23" s="12"/>
      <c r="J23" s="12"/>
    </row>
    <row r="24" customFormat="false" ht="20.1" hidden="false" customHeight="true" outlineLevel="0" collapsed="false">
      <c r="A24" s="11" t="n">
        <v>21</v>
      </c>
      <c r="B24" s="26" t="str">
        <f aca="false">'الوحدة الأولى'!B24</f>
        <v>محمد عنان موسى زايط </v>
      </c>
      <c r="C24" s="12"/>
      <c r="D24" s="12"/>
      <c r="E24" s="12"/>
      <c r="F24" s="12"/>
      <c r="G24" s="12"/>
      <c r="H24" s="12"/>
      <c r="I24" s="12"/>
      <c r="J24" s="12"/>
    </row>
    <row r="25" customFormat="false" ht="20.1" hidden="false" customHeight="true" outlineLevel="0" collapsed="false">
      <c r="A25" s="11" t="n">
        <v>22</v>
      </c>
      <c r="B25" s="26" t="str">
        <f aca="false">'الوحدة الأولى'!B25</f>
        <v>محمد نزار غازي علارية </v>
      </c>
      <c r="C25" s="12"/>
      <c r="D25" s="12"/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1" t="n">
        <v>23</v>
      </c>
      <c r="B26" s="26" t="str">
        <f aca="false">'الوحدة الأولى'!B26</f>
        <v>محمد هيثم خضر عبد الله </v>
      </c>
      <c r="C26" s="12"/>
      <c r="D26" s="12"/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11" t="n">
        <v>24</v>
      </c>
      <c r="B27" s="26" t="str">
        <f aca="false">'الوحدة الأولى'!B27</f>
        <v>محمود هاني احمد الاعرج </v>
      </c>
      <c r="C27" s="12"/>
      <c r="D27" s="12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1" t="n">
        <v>25</v>
      </c>
      <c r="B28" s="26" t="str">
        <f aca="false">'الوحدة الأولى'!B28</f>
        <v>مصعب محمد عطا لله ابو معمر</v>
      </c>
      <c r="C28" s="12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1" t="n">
        <v>26</v>
      </c>
      <c r="B29" s="26" t="str">
        <f aca="false">'الوحدة الأولى'!B29</f>
        <v>معتز سائد محمد زايط</v>
      </c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1" t="n">
        <v>27</v>
      </c>
      <c r="B30" s="26" t="str">
        <f aca="false">'الوحدة الأولى'!B30</f>
        <v>نمر شادي وجيه ملحم عيسى </v>
      </c>
      <c r="C30" s="12"/>
      <c r="D30" s="12"/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11" t="n">
        <v>28</v>
      </c>
      <c r="B31" s="26" t="str">
        <f aca="false">'الوحدة الأولى'!B31</f>
        <v>يامن عمار محمد زايط </v>
      </c>
      <c r="C31" s="12"/>
      <c r="D31" s="12"/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11" t="n">
        <v>29</v>
      </c>
      <c r="B32" s="26" t="str">
        <f aca="false">'الوحدة الأولى'!B32</f>
        <v>يزن توفيق يوسف قلق </v>
      </c>
      <c r="C32" s="12"/>
      <c r="D32" s="12"/>
      <c r="E32" s="12"/>
      <c r="F32" s="12"/>
      <c r="G32" s="12"/>
      <c r="H32" s="12"/>
      <c r="I32" s="12"/>
      <c r="J32" s="12"/>
    </row>
    <row r="33" customFormat="false" ht="20.1" hidden="false" customHeight="true" outlineLevel="0" collapsed="false">
      <c r="A33" s="11" t="n">
        <v>30</v>
      </c>
      <c r="B33" s="26" t="str">
        <f aca="false">'الوحدة الأولى'!B33</f>
        <v>يزيد باسل ابراهيم زايط </v>
      </c>
      <c r="C33" s="12"/>
      <c r="D33" s="12"/>
      <c r="E33" s="12"/>
      <c r="F33" s="12"/>
      <c r="G33" s="12"/>
      <c r="H33" s="12"/>
      <c r="I33" s="12"/>
      <c r="J33" s="12"/>
    </row>
    <row r="34" customFormat="false" ht="20.1" hidden="false" customHeight="true" outlineLevel="0" collapsed="false">
      <c r="A34" s="11" t="n">
        <v>31</v>
      </c>
      <c r="B34" s="26" t="str">
        <f aca="false">'الوحدة الأولى'!B34</f>
        <v>يعقوب عفيف عطا الله ابو معمر </v>
      </c>
      <c r="C34" s="12"/>
      <c r="D34" s="12"/>
      <c r="E34" s="12"/>
      <c r="F34" s="12"/>
      <c r="G34" s="12"/>
      <c r="H34" s="12"/>
      <c r="I34" s="12"/>
      <c r="J34" s="12"/>
    </row>
    <row r="35" customFormat="false" ht="20.1" hidden="false" customHeight="true" outlineLevel="0" collapsed="false">
      <c r="A35" s="11" t="n">
        <v>32</v>
      </c>
      <c r="B35" s="26" t="n">
        <f aca="false">'الوحدة الأولى'!B35</f>
        <v>0</v>
      </c>
      <c r="C35" s="12"/>
      <c r="D35" s="12"/>
      <c r="E35" s="12"/>
      <c r="F35" s="12"/>
      <c r="G35" s="12"/>
      <c r="H35" s="12"/>
      <c r="I35" s="12"/>
      <c r="J35" s="12"/>
    </row>
    <row r="36" customFormat="false" ht="20.1" hidden="false" customHeight="true" outlineLevel="0" collapsed="false">
      <c r="A36" s="17" t="n">
        <v>33</v>
      </c>
      <c r="B36" s="27" t="n">
        <f aca="false">'الوحدة الأولى'!B36</f>
        <v>0</v>
      </c>
      <c r="C36" s="19"/>
      <c r="D36" s="19"/>
      <c r="E36" s="19"/>
      <c r="F36" s="19"/>
      <c r="G36" s="19"/>
      <c r="H36" s="19"/>
      <c r="I36" s="19"/>
      <c r="J36" s="19"/>
    </row>
  </sheetData>
  <mergeCells count="6">
    <mergeCell ref="A1:J1"/>
    <mergeCell ref="A2:A3"/>
    <mergeCell ref="B2:B3"/>
    <mergeCell ref="C2:H2"/>
    <mergeCell ref="I2:I3"/>
    <mergeCell ref="J2:J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8" min="3" style="0" width="4.7"/>
    <col collapsed="false" customWidth="true" hidden="false" outlineLevel="0" max="9" min="9" style="0" width="9.85"/>
    <col collapsed="false" customWidth="true" hidden="false" outlineLevel="0" max="10" min="10" style="0" width="22.85"/>
  </cols>
  <sheetData>
    <row r="1" customFormat="false" ht="29.25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22" t="s">
        <v>4</v>
      </c>
      <c r="J2" s="2" t="s">
        <v>43</v>
      </c>
      <c r="K2" s="23"/>
      <c r="L2" s="23"/>
      <c r="M2" s="23"/>
      <c r="N2" s="23"/>
      <c r="O2" s="23"/>
      <c r="P2" s="23"/>
    </row>
    <row r="3" customFormat="false" ht="96" hidden="false" customHeight="true" outlineLevel="0" collapsed="false">
      <c r="A3" s="2"/>
      <c r="B3" s="2"/>
      <c r="C3" s="7" t="s">
        <v>56</v>
      </c>
      <c r="D3" s="7" t="s">
        <v>57</v>
      </c>
      <c r="E3" s="24" t="s">
        <v>58</v>
      </c>
      <c r="F3" s="24" t="s">
        <v>59</v>
      </c>
      <c r="G3" s="24" t="s">
        <v>60</v>
      </c>
      <c r="H3" s="24" t="s">
        <v>61</v>
      </c>
      <c r="I3" s="22"/>
      <c r="J3" s="2"/>
      <c r="K3" s="6"/>
    </row>
    <row r="4" customFormat="false" ht="20.1" hidden="false" customHeight="true" outlineLevel="0" collapsed="false">
      <c r="A4" s="8" t="n">
        <v>1</v>
      </c>
      <c r="B4" s="25" t="str">
        <f aca="false">'الوحدة الأولى'!B4</f>
        <v>ابراهيم خليل احمد الاعرج </v>
      </c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1" t="n">
        <v>2</v>
      </c>
      <c r="B5" s="26" t="str">
        <f aca="false">'الوحدة الأولى'!B5</f>
        <v>احمد امجد سعيد ابو شلبايه </v>
      </c>
      <c r="C5" s="12"/>
      <c r="D5" s="12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1" t="n">
        <v>3</v>
      </c>
      <c r="B6" s="26" t="str">
        <f aca="false">'الوحدة الأولى'!B6</f>
        <v>احمد يوسف محمد يوسف </v>
      </c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1" t="n">
        <v>4</v>
      </c>
      <c r="B7" s="26" t="str">
        <f aca="false">'الوحدة الأولى'!B7</f>
        <v>ادهم خليل احمد شوابكة </v>
      </c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11" t="n">
        <v>5</v>
      </c>
      <c r="B8" s="26" t="str">
        <f aca="false">'الوحدة الأولى'!B8</f>
        <v>الياس عبد الرحيم توفيق ملحم </v>
      </c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1" t="n">
        <v>6</v>
      </c>
      <c r="B9" s="26" t="str">
        <f aca="false">'الوحدة الأولى'!B9</f>
        <v>اياد ربحي محمد لافي 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1" t="n">
        <v>7</v>
      </c>
      <c r="B10" s="26" t="str">
        <f aca="false">'الوحدة الأولى'!B10</f>
        <v>جهاد محمد محمود سعيد 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1" t="n">
        <v>8</v>
      </c>
      <c r="B11" s="26" t="str">
        <f aca="false">'الوحدة الأولى'!B11</f>
        <v>حمزة اسماعيل محمد شاهين </v>
      </c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1" t="n">
        <v>9</v>
      </c>
      <c r="B12" s="26" t="str">
        <f aca="false">'الوحدة الأولى'!B12</f>
        <v>ذيب حسام ذيب الغليان </v>
      </c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1" t="n">
        <v>10</v>
      </c>
      <c r="B13" s="26" t="str">
        <f aca="false">'الوحدة الأولى'!B13</f>
        <v>ريان ذياب عيد جبرين </v>
      </c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1" t="n">
        <v>11</v>
      </c>
      <c r="B14" s="26" t="str">
        <f aca="false">'الوحدة الأولى'!B14</f>
        <v>زيد منصور هشام ملحم </v>
      </c>
      <c r="C14" s="12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1" t="n">
        <v>12</v>
      </c>
      <c r="B15" s="26" t="str">
        <f aca="false">'الوحدة الأولى'!B15</f>
        <v>عبد الجبار محمد عبد الجبار ابو عطا </v>
      </c>
      <c r="C15" s="12"/>
      <c r="D15" s="12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1" t="n">
        <v>13</v>
      </c>
      <c r="B16" s="26" t="str">
        <f aca="false">'الوحدة الأولى'!B16</f>
        <v>عمر محمد حسين جبالي </v>
      </c>
      <c r="C16" s="12"/>
      <c r="D16" s="12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1" t="n">
        <v>14</v>
      </c>
      <c r="B17" s="26" t="str">
        <f aca="false">'الوحدة الأولى'!B17</f>
        <v>عمرزكريا عبد الكريم بدوي </v>
      </c>
      <c r="C17" s="12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1" t="n">
        <v>15</v>
      </c>
      <c r="B18" s="26" t="str">
        <f aca="false">'الوحدة الأولى'!B18</f>
        <v>فضل ابراهيم فضل شاهين </v>
      </c>
      <c r="C18" s="12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1" t="n">
        <v>16</v>
      </c>
      <c r="B19" s="26" t="str">
        <f aca="false">'الوحدة الأولى'!B19</f>
        <v>قاسم عثمان عبد الكريم بدوي</v>
      </c>
      <c r="C19" s="12"/>
      <c r="D19" s="12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11" t="n">
        <v>17</v>
      </c>
      <c r="B20" s="26" t="str">
        <f aca="false">'الوحدة الأولى'!B20</f>
        <v>قتادة موسى محمود شيخ قاسم </v>
      </c>
      <c r="C20" s="12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1" t="n">
        <v>18</v>
      </c>
      <c r="B21" s="26" t="str">
        <f aca="false">'الوحدة الأولى'!B21</f>
        <v>كاظم جلال محمد بدوي </v>
      </c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1" t="n">
        <v>19</v>
      </c>
      <c r="B22" s="26" t="str">
        <f aca="false">'الوحدة الأولى'!B22</f>
        <v>محمد بشير سعيد عوض </v>
      </c>
      <c r="C22" s="12"/>
      <c r="D22" s="12"/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11" t="n">
        <v>20</v>
      </c>
      <c r="B23" s="26" t="str">
        <f aca="false">'الوحدة الأولى'!B23</f>
        <v>محمد جمال زياد علارية </v>
      </c>
      <c r="C23" s="12"/>
      <c r="D23" s="12"/>
      <c r="E23" s="12"/>
      <c r="F23" s="12"/>
      <c r="G23" s="12"/>
      <c r="H23" s="12"/>
      <c r="I23" s="12"/>
      <c r="J23" s="12"/>
    </row>
    <row r="24" customFormat="false" ht="20.1" hidden="false" customHeight="true" outlineLevel="0" collapsed="false">
      <c r="A24" s="11" t="n">
        <v>21</v>
      </c>
      <c r="B24" s="26" t="str">
        <f aca="false">'الوحدة الأولى'!B24</f>
        <v>محمد عنان موسى زايط </v>
      </c>
      <c r="C24" s="12"/>
      <c r="D24" s="12"/>
      <c r="E24" s="12"/>
      <c r="F24" s="12"/>
      <c r="G24" s="12"/>
      <c r="H24" s="12"/>
      <c r="I24" s="12"/>
      <c r="J24" s="12"/>
    </row>
    <row r="25" customFormat="false" ht="20.1" hidden="false" customHeight="true" outlineLevel="0" collapsed="false">
      <c r="A25" s="11" t="n">
        <v>22</v>
      </c>
      <c r="B25" s="26" t="str">
        <f aca="false">'الوحدة الأولى'!B25</f>
        <v>محمد نزار غازي علارية </v>
      </c>
      <c r="C25" s="12"/>
      <c r="D25" s="12"/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1" t="n">
        <v>23</v>
      </c>
      <c r="B26" s="26" t="str">
        <f aca="false">'الوحدة الأولى'!B26</f>
        <v>محمد هيثم خضر عبد الله </v>
      </c>
      <c r="C26" s="12"/>
      <c r="D26" s="12"/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11" t="n">
        <v>24</v>
      </c>
      <c r="B27" s="26" t="str">
        <f aca="false">'الوحدة الأولى'!B27</f>
        <v>محمود هاني احمد الاعرج </v>
      </c>
      <c r="C27" s="12"/>
      <c r="D27" s="12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1" t="n">
        <v>25</v>
      </c>
      <c r="B28" s="26" t="str">
        <f aca="false">'الوحدة الأولى'!B28</f>
        <v>مصعب محمد عطا لله ابو معمر</v>
      </c>
      <c r="C28" s="12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1" t="n">
        <v>26</v>
      </c>
      <c r="B29" s="26" t="str">
        <f aca="false">'الوحدة الأولى'!B29</f>
        <v>معتز سائد محمد زايط</v>
      </c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1" t="n">
        <v>27</v>
      </c>
      <c r="B30" s="26" t="str">
        <f aca="false">'الوحدة الأولى'!B30</f>
        <v>نمر شادي وجيه ملحم عيسى </v>
      </c>
      <c r="C30" s="12"/>
      <c r="D30" s="12"/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11" t="n">
        <v>28</v>
      </c>
      <c r="B31" s="26" t="str">
        <f aca="false">'الوحدة الأولى'!B31</f>
        <v>يامن عمار محمد زايط </v>
      </c>
      <c r="C31" s="12"/>
      <c r="D31" s="12"/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11" t="n">
        <v>29</v>
      </c>
      <c r="B32" s="26" t="str">
        <f aca="false">'الوحدة الأولى'!B32</f>
        <v>يزن توفيق يوسف قلق </v>
      </c>
      <c r="C32" s="12"/>
      <c r="D32" s="12"/>
      <c r="E32" s="12"/>
      <c r="F32" s="12"/>
      <c r="G32" s="12"/>
      <c r="H32" s="12"/>
      <c r="I32" s="12"/>
      <c r="J32" s="12"/>
    </row>
    <row r="33" customFormat="false" ht="20.1" hidden="false" customHeight="true" outlineLevel="0" collapsed="false">
      <c r="A33" s="11" t="n">
        <v>30</v>
      </c>
      <c r="B33" s="26" t="str">
        <f aca="false">'الوحدة الأولى'!B33</f>
        <v>يزيد باسل ابراهيم زايط </v>
      </c>
      <c r="C33" s="12"/>
      <c r="D33" s="12"/>
      <c r="E33" s="12"/>
      <c r="F33" s="12"/>
      <c r="G33" s="12"/>
      <c r="H33" s="12"/>
      <c r="I33" s="12"/>
      <c r="J33" s="12"/>
    </row>
    <row r="34" customFormat="false" ht="20.1" hidden="false" customHeight="true" outlineLevel="0" collapsed="false">
      <c r="A34" s="11" t="n">
        <v>31</v>
      </c>
      <c r="B34" s="26" t="str">
        <f aca="false">'الوحدة الأولى'!B34</f>
        <v>يعقوب عفيف عطا الله ابو معمر </v>
      </c>
      <c r="C34" s="12"/>
      <c r="D34" s="12"/>
      <c r="E34" s="12"/>
      <c r="F34" s="12"/>
      <c r="G34" s="12"/>
      <c r="H34" s="12"/>
      <c r="I34" s="12"/>
      <c r="J34" s="12"/>
    </row>
    <row r="35" customFormat="false" ht="20.1" hidden="false" customHeight="true" outlineLevel="0" collapsed="false">
      <c r="A35" s="11" t="n">
        <v>32</v>
      </c>
      <c r="B35" s="26" t="n">
        <f aca="false">'الوحدة الأولى'!B35</f>
        <v>0</v>
      </c>
      <c r="C35" s="12"/>
      <c r="D35" s="12"/>
      <c r="E35" s="12"/>
      <c r="F35" s="12"/>
      <c r="G35" s="12"/>
      <c r="H35" s="12"/>
      <c r="I35" s="12"/>
      <c r="J35" s="12"/>
    </row>
    <row r="36" customFormat="false" ht="20.1" hidden="false" customHeight="true" outlineLevel="0" collapsed="false">
      <c r="A36" s="17" t="n">
        <v>33</v>
      </c>
      <c r="B36" s="27" t="n">
        <f aca="false">'الوحدة الأولى'!B36</f>
        <v>0</v>
      </c>
      <c r="C36" s="19"/>
      <c r="D36" s="19"/>
      <c r="E36" s="19"/>
      <c r="F36" s="19"/>
      <c r="G36" s="19"/>
      <c r="H36" s="19"/>
      <c r="I36" s="19"/>
      <c r="J36" s="19"/>
    </row>
  </sheetData>
  <mergeCells count="6">
    <mergeCell ref="A1:J1"/>
    <mergeCell ref="A2:A3"/>
    <mergeCell ref="B2:B3"/>
    <mergeCell ref="C2:H2"/>
    <mergeCell ref="I2:I3"/>
    <mergeCell ref="J2:J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8" min="3" style="0" width="4.7"/>
    <col collapsed="false" customWidth="true" hidden="false" outlineLevel="0" max="9" min="9" style="0" width="9.85"/>
    <col collapsed="false" customWidth="true" hidden="false" outlineLevel="0" max="10" min="10" style="0" width="22.85"/>
  </cols>
  <sheetData>
    <row r="1" customFormat="false" ht="29.25" hidden="false" customHeight="true" outlineLevel="0" collapsed="false">
      <c r="A1" s="20" t="s">
        <v>62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22" t="s">
        <v>4</v>
      </c>
      <c r="J2" s="2" t="s">
        <v>43</v>
      </c>
      <c r="K2" s="23"/>
      <c r="L2" s="23"/>
      <c r="M2" s="23"/>
      <c r="N2" s="23"/>
      <c r="O2" s="23"/>
      <c r="P2" s="23"/>
    </row>
    <row r="3" customFormat="false" ht="96" hidden="false" customHeight="true" outlineLevel="0" collapsed="false">
      <c r="A3" s="2"/>
      <c r="B3" s="2"/>
      <c r="C3" s="7" t="s">
        <v>63</v>
      </c>
      <c r="D3" s="7" t="s">
        <v>64</v>
      </c>
      <c r="E3" s="24" t="s">
        <v>65</v>
      </c>
      <c r="F3" s="24" t="s">
        <v>66</v>
      </c>
      <c r="G3" s="24" t="s">
        <v>67</v>
      </c>
      <c r="H3" s="24" t="s">
        <v>68</v>
      </c>
      <c r="I3" s="22"/>
      <c r="J3" s="2"/>
      <c r="K3" s="6"/>
    </row>
    <row r="4" customFormat="false" ht="20.1" hidden="false" customHeight="true" outlineLevel="0" collapsed="false">
      <c r="A4" s="8" t="n">
        <v>1</v>
      </c>
      <c r="B4" s="25" t="str">
        <f aca="false">'الوحدة الأولى'!B4</f>
        <v>ابراهيم خليل احمد الاعرج </v>
      </c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1" t="n">
        <v>2</v>
      </c>
      <c r="B5" s="26" t="str">
        <f aca="false">'الوحدة الأولى'!B5</f>
        <v>احمد امجد سعيد ابو شلبايه </v>
      </c>
      <c r="C5" s="12"/>
      <c r="D5" s="12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1" t="n">
        <v>3</v>
      </c>
      <c r="B6" s="26" t="str">
        <f aca="false">'الوحدة الأولى'!B6</f>
        <v>احمد يوسف محمد يوسف </v>
      </c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1" t="n">
        <v>4</v>
      </c>
      <c r="B7" s="26" t="str">
        <f aca="false">'الوحدة الأولى'!B7</f>
        <v>ادهم خليل احمد شوابكة </v>
      </c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11" t="n">
        <v>5</v>
      </c>
      <c r="B8" s="26" t="str">
        <f aca="false">'الوحدة الأولى'!B8</f>
        <v>الياس عبد الرحيم توفيق ملحم </v>
      </c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1" t="n">
        <v>6</v>
      </c>
      <c r="B9" s="26" t="str">
        <f aca="false">'الوحدة الأولى'!B9</f>
        <v>اياد ربحي محمد لافي 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1" t="n">
        <v>7</v>
      </c>
      <c r="B10" s="26" t="str">
        <f aca="false">'الوحدة الأولى'!B10</f>
        <v>جهاد محمد محمود سعيد 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1" t="n">
        <v>8</v>
      </c>
      <c r="B11" s="26" t="str">
        <f aca="false">'الوحدة الأولى'!B11</f>
        <v>حمزة اسماعيل محمد شاهين </v>
      </c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1" t="n">
        <v>9</v>
      </c>
      <c r="B12" s="26" t="str">
        <f aca="false">'الوحدة الأولى'!B12</f>
        <v>ذيب حسام ذيب الغليان </v>
      </c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1" t="n">
        <v>10</v>
      </c>
      <c r="B13" s="26" t="str">
        <f aca="false">'الوحدة الأولى'!B13</f>
        <v>ريان ذياب عيد جبرين </v>
      </c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1" t="n">
        <v>11</v>
      </c>
      <c r="B14" s="26" t="str">
        <f aca="false">'الوحدة الأولى'!B14</f>
        <v>زيد منصور هشام ملحم </v>
      </c>
      <c r="C14" s="12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1" t="n">
        <v>12</v>
      </c>
      <c r="B15" s="26" t="str">
        <f aca="false">'الوحدة الأولى'!B15</f>
        <v>عبد الجبار محمد عبد الجبار ابو عطا </v>
      </c>
      <c r="C15" s="12"/>
      <c r="D15" s="12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1" t="n">
        <v>13</v>
      </c>
      <c r="B16" s="26" t="str">
        <f aca="false">'الوحدة الأولى'!B16</f>
        <v>عمر محمد حسين جبالي </v>
      </c>
      <c r="C16" s="12"/>
      <c r="D16" s="12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1" t="n">
        <v>14</v>
      </c>
      <c r="B17" s="26" t="str">
        <f aca="false">'الوحدة الأولى'!B17</f>
        <v>عمرزكريا عبد الكريم بدوي </v>
      </c>
      <c r="C17" s="12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1" t="n">
        <v>15</v>
      </c>
      <c r="B18" s="26" t="str">
        <f aca="false">'الوحدة الأولى'!B18</f>
        <v>فضل ابراهيم فضل شاهين </v>
      </c>
      <c r="C18" s="12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1" t="n">
        <v>16</v>
      </c>
      <c r="B19" s="26" t="str">
        <f aca="false">'الوحدة الأولى'!B19</f>
        <v>قاسم عثمان عبد الكريم بدوي</v>
      </c>
      <c r="C19" s="12"/>
      <c r="D19" s="12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11" t="n">
        <v>17</v>
      </c>
      <c r="B20" s="26" t="str">
        <f aca="false">'الوحدة الأولى'!B20</f>
        <v>قتادة موسى محمود شيخ قاسم </v>
      </c>
      <c r="C20" s="12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1" t="n">
        <v>18</v>
      </c>
      <c r="B21" s="26" t="str">
        <f aca="false">'الوحدة الأولى'!B21</f>
        <v>كاظم جلال محمد بدوي </v>
      </c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1" t="n">
        <v>19</v>
      </c>
      <c r="B22" s="26" t="str">
        <f aca="false">'الوحدة الأولى'!B22</f>
        <v>محمد بشير سعيد عوض </v>
      </c>
      <c r="C22" s="12"/>
      <c r="D22" s="12"/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11" t="n">
        <v>20</v>
      </c>
      <c r="B23" s="26" t="str">
        <f aca="false">'الوحدة الأولى'!B23</f>
        <v>محمد جمال زياد علارية </v>
      </c>
      <c r="C23" s="12"/>
      <c r="D23" s="12"/>
      <c r="E23" s="12"/>
      <c r="F23" s="12"/>
      <c r="G23" s="12"/>
      <c r="H23" s="12"/>
      <c r="I23" s="12"/>
      <c r="J23" s="12"/>
    </row>
    <row r="24" customFormat="false" ht="20.1" hidden="false" customHeight="true" outlineLevel="0" collapsed="false">
      <c r="A24" s="11" t="n">
        <v>21</v>
      </c>
      <c r="B24" s="26" t="str">
        <f aca="false">'الوحدة الأولى'!B24</f>
        <v>محمد عنان موسى زايط </v>
      </c>
      <c r="C24" s="12"/>
      <c r="D24" s="12"/>
      <c r="E24" s="12"/>
      <c r="F24" s="12"/>
      <c r="G24" s="12"/>
      <c r="H24" s="12"/>
      <c r="I24" s="12"/>
      <c r="J24" s="12"/>
    </row>
    <row r="25" customFormat="false" ht="20.1" hidden="false" customHeight="true" outlineLevel="0" collapsed="false">
      <c r="A25" s="11" t="n">
        <v>22</v>
      </c>
      <c r="B25" s="26" t="str">
        <f aca="false">'الوحدة الأولى'!B25</f>
        <v>محمد نزار غازي علارية </v>
      </c>
      <c r="C25" s="12"/>
      <c r="D25" s="12"/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1" t="n">
        <v>23</v>
      </c>
      <c r="B26" s="26" t="str">
        <f aca="false">'الوحدة الأولى'!B26</f>
        <v>محمد هيثم خضر عبد الله </v>
      </c>
      <c r="C26" s="12"/>
      <c r="D26" s="12"/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11" t="n">
        <v>24</v>
      </c>
      <c r="B27" s="26" t="str">
        <f aca="false">'الوحدة الأولى'!B27</f>
        <v>محمود هاني احمد الاعرج </v>
      </c>
      <c r="C27" s="12"/>
      <c r="D27" s="12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1" t="n">
        <v>25</v>
      </c>
      <c r="B28" s="26" t="str">
        <f aca="false">'الوحدة الأولى'!B28</f>
        <v>مصعب محمد عطا لله ابو معمر</v>
      </c>
      <c r="C28" s="12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1" t="n">
        <v>26</v>
      </c>
      <c r="B29" s="26" t="str">
        <f aca="false">'الوحدة الأولى'!B29</f>
        <v>معتز سائد محمد زايط</v>
      </c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1" t="n">
        <v>27</v>
      </c>
      <c r="B30" s="26" t="str">
        <f aca="false">'الوحدة الأولى'!B30</f>
        <v>نمر شادي وجيه ملحم عيسى </v>
      </c>
      <c r="C30" s="12"/>
      <c r="D30" s="12"/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11" t="n">
        <v>28</v>
      </c>
      <c r="B31" s="26" t="str">
        <f aca="false">'الوحدة الأولى'!B31</f>
        <v>يامن عمار محمد زايط </v>
      </c>
      <c r="C31" s="12"/>
      <c r="D31" s="12"/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11" t="n">
        <v>29</v>
      </c>
      <c r="B32" s="26" t="str">
        <f aca="false">'الوحدة الأولى'!B32</f>
        <v>يزن توفيق يوسف قلق </v>
      </c>
      <c r="C32" s="12"/>
      <c r="D32" s="12"/>
      <c r="E32" s="12"/>
      <c r="F32" s="12"/>
      <c r="G32" s="12"/>
      <c r="H32" s="12"/>
      <c r="I32" s="12"/>
      <c r="J32" s="12"/>
    </row>
    <row r="33" customFormat="false" ht="20.1" hidden="false" customHeight="true" outlineLevel="0" collapsed="false">
      <c r="A33" s="11" t="n">
        <v>30</v>
      </c>
      <c r="B33" s="26" t="str">
        <f aca="false">'الوحدة الأولى'!B33</f>
        <v>يزيد باسل ابراهيم زايط </v>
      </c>
      <c r="C33" s="12"/>
      <c r="D33" s="12"/>
      <c r="E33" s="12"/>
      <c r="F33" s="12"/>
      <c r="G33" s="12"/>
      <c r="H33" s="12"/>
      <c r="I33" s="12"/>
      <c r="J33" s="12"/>
    </row>
    <row r="34" customFormat="false" ht="20.1" hidden="false" customHeight="true" outlineLevel="0" collapsed="false">
      <c r="A34" s="11" t="n">
        <v>31</v>
      </c>
      <c r="B34" s="26" t="str">
        <f aca="false">'الوحدة الأولى'!B34</f>
        <v>يعقوب عفيف عطا الله ابو معمر </v>
      </c>
      <c r="C34" s="12"/>
      <c r="D34" s="12"/>
      <c r="E34" s="12"/>
      <c r="F34" s="12"/>
      <c r="G34" s="12"/>
      <c r="H34" s="12"/>
      <c r="I34" s="12"/>
      <c r="J34" s="12"/>
    </row>
    <row r="35" customFormat="false" ht="20.1" hidden="false" customHeight="true" outlineLevel="0" collapsed="false">
      <c r="A35" s="11" t="n">
        <v>32</v>
      </c>
      <c r="B35" s="26" t="n">
        <f aca="false">'الوحدة الأولى'!B35</f>
        <v>0</v>
      </c>
      <c r="C35" s="12"/>
      <c r="D35" s="12"/>
      <c r="E35" s="12"/>
      <c r="F35" s="12"/>
      <c r="G35" s="12"/>
      <c r="H35" s="12"/>
      <c r="I35" s="12"/>
      <c r="J35" s="12"/>
    </row>
    <row r="36" customFormat="false" ht="20.1" hidden="false" customHeight="true" outlineLevel="0" collapsed="false">
      <c r="A36" s="17" t="n">
        <v>33</v>
      </c>
      <c r="B36" s="27" t="n">
        <f aca="false">'الوحدة الأولى'!B36</f>
        <v>0</v>
      </c>
      <c r="C36" s="19"/>
      <c r="D36" s="19"/>
      <c r="E36" s="19"/>
      <c r="F36" s="19"/>
      <c r="G36" s="19"/>
      <c r="H36" s="19"/>
      <c r="I36" s="19"/>
      <c r="J36" s="19"/>
    </row>
  </sheetData>
  <mergeCells count="6">
    <mergeCell ref="A1:J1"/>
    <mergeCell ref="A2:A3"/>
    <mergeCell ref="B2:B3"/>
    <mergeCell ref="C2:H2"/>
    <mergeCell ref="I2:I3"/>
    <mergeCell ref="J2:J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5" min="3" style="0" width="4.7"/>
    <col collapsed="false" customWidth="true" hidden="false" outlineLevel="0" max="6" min="6" style="0" width="5.85"/>
    <col collapsed="false" customWidth="true" hidden="false" outlineLevel="0" max="8" min="7" style="0" width="4.7"/>
    <col collapsed="false" customWidth="true" hidden="false" outlineLevel="0" max="9" min="9" style="0" width="9.85"/>
    <col collapsed="false" customWidth="true" hidden="false" outlineLevel="0" max="10" min="10" style="0" width="22.85"/>
  </cols>
  <sheetData>
    <row r="1" customFormat="false" ht="29.25" hidden="false" customHeight="tru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22" t="s">
        <v>4</v>
      </c>
      <c r="J2" s="2" t="s">
        <v>43</v>
      </c>
      <c r="K2" s="23"/>
      <c r="L2" s="23"/>
      <c r="M2" s="23"/>
      <c r="N2" s="23"/>
      <c r="O2" s="23"/>
      <c r="P2" s="23"/>
    </row>
    <row r="3" customFormat="false" ht="96" hidden="false" customHeight="true" outlineLevel="0" collapsed="false">
      <c r="A3" s="2"/>
      <c r="B3" s="2"/>
      <c r="C3" s="7" t="s">
        <v>69</v>
      </c>
      <c r="D3" s="7" t="s">
        <v>70</v>
      </c>
      <c r="E3" s="24" t="s">
        <v>71</v>
      </c>
      <c r="F3" s="24" t="s">
        <v>72</v>
      </c>
      <c r="G3" s="24" t="s">
        <v>73</v>
      </c>
      <c r="H3" s="24" t="s">
        <v>74</v>
      </c>
      <c r="I3" s="22"/>
      <c r="J3" s="2"/>
      <c r="K3" s="6"/>
    </row>
    <row r="4" customFormat="false" ht="20.1" hidden="false" customHeight="true" outlineLevel="0" collapsed="false">
      <c r="A4" s="8" t="n">
        <v>1</v>
      </c>
      <c r="B4" s="25" t="str">
        <f aca="false">'الوحدة الأولى'!B4</f>
        <v>ابراهيم خليل احمد الاعرج </v>
      </c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1" t="n">
        <v>2</v>
      </c>
      <c r="B5" s="26" t="str">
        <f aca="false">'الوحدة الأولى'!B5</f>
        <v>احمد امجد سعيد ابو شلبايه </v>
      </c>
      <c r="C5" s="12"/>
      <c r="D5" s="12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1" t="n">
        <v>3</v>
      </c>
      <c r="B6" s="26" t="str">
        <f aca="false">'الوحدة الأولى'!B6</f>
        <v>احمد يوسف محمد يوسف </v>
      </c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1" t="n">
        <v>4</v>
      </c>
      <c r="B7" s="26" t="str">
        <f aca="false">'الوحدة الأولى'!B7</f>
        <v>ادهم خليل احمد شوابكة </v>
      </c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11" t="n">
        <v>5</v>
      </c>
      <c r="B8" s="26" t="str">
        <f aca="false">'الوحدة الأولى'!B8</f>
        <v>الياس عبد الرحيم توفيق ملحم </v>
      </c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1" t="n">
        <v>6</v>
      </c>
      <c r="B9" s="26" t="str">
        <f aca="false">'الوحدة الأولى'!B9</f>
        <v>اياد ربحي محمد لافي 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1" t="n">
        <v>7</v>
      </c>
      <c r="B10" s="26" t="str">
        <f aca="false">'الوحدة الأولى'!B10</f>
        <v>جهاد محمد محمود سعيد 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1" t="n">
        <v>8</v>
      </c>
      <c r="B11" s="26" t="str">
        <f aca="false">'الوحدة الأولى'!B11</f>
        <v>حمزة اسماعيل محمد شاهين </v>
      </c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1" t="n">
        <v>9</v>
      </c>
      <c r="B12" s="26" t="str">
        <f aca="false">'الوحدة الأولى'!B12</f>
        <v>ذيب حسام ذيب الغليان </v>
      </c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1" t="n">
        <v>10</v>
      </c>
      <c r="B13" s="26" t="str">
        <f aca="false">'الوحدة الأولى'!B13</f>
        <v>ريان ذياب عيد جبرين </v>
      </c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1" t="n">
        <v>11</v>
      </c>
      <c r="B14" s="26" t="str">
        <f aca="false">'الوحدة الأولى'!B14</f>
        <v>زيد منصور هشام ملحم </v>
      </c>
      <c r="C14" s="12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1" t="n">
        <v>12</v>
      </c>
      <c r="B15" s="26" t="str">
        <f aca="false">'الوحدة الأولى'!B15</f>
        <v>عبد الجبار محمد عبد الجبار ابو عطا </v>
      </c>
      <c r="C15" s="12"/>
      <c r="D15" s="12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1" t="n">
        <v>13</v>
      </c>
      <c r="B16" s="26" t="str">
        <f aca="false">'الوحدة الأولى'!B16</f>
        <v>عمر محمد حسين جبالي </v>
      </c>
      <c r="C16" s="12"/>
      <c r="D16" s="12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1" t="n">
        <v>14</v>
      </c>
      <c r="B17" s="26" t="str">
        <f aca="false">'الوحدة الأولى'!B17</f>
        <v>عمرزكريا عبد الكريم بدوي </v>
      </c>
      <c r="C17" s="12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1" t="n">
        <v>15</v>
      </c>
      <c r="B18" s="26" t="str">
        <f aca="false">'الوحدة الأولى'!B18</f>
        <v>فضل ابراهيم فضل شاهين </v>
      </c>
      <c r="C18" s="12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1" t="n">
        <v>16</v>
      </c>
      <c r="B19" s="26" t="str">
        <f aca="false">'الوحدة الأولى'!B19</f>
        <v>قاسم عثمان عبد الكريم بدوي</v>
      </c>
      <c r="C19" s="12"/>
      <c r="D19" s="12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11" t="n">
        <v>17</v>
      </c>
      <c r="B20" s="26" t="str">
        <f aca="false">'الوحدة الأولى'!B20</f>
        <v>قتادة موسى محمود شيخ قاسم </v>
      </c>
      <c r="C20" s="12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1" t="n">
        <v>18</v>
      </c>
      <c r="B21" s="26" t="str">
        <f aca="false">'الوحدة الأولى'!B21</f>
        <v>كاظم جلال محمد بدوي </v>
      </c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1" t="n">
        <v>19</v>
      </c>
      <c r="B22" s="26" t="str">
        <f aca="false">'الوحدة الأولى'!B22</f>
        <v>محمد بشير سعيد عوض </v>
      </c>
      <c r="C22" s="12"/>
      <c r="D22" s="12"/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11" t="n">
        <v>20</v>
      </c>
      <c r="B23" s="26" t="str">
        <f aca="false">'الوحدة الأولى'!B23</f>
        <v>محمد جمال زياد علارية </v>
      </c>
      <c r="C23" s="12"/>
      <c r="D23" s="12"/>
      <c r="E23" s="12"/>
      <c r="F23" s="12"/>
      <c r="G23" s="12"/>
      <c r="H23" s="12"/>
      <c r="I23" s="12"/>
      <c r="J23" s="12"/>
    </row>
    <row r="24" customFormat="false" ht="20.1" hidden="false" customHeight="true" outlineLevel="0" collapsed="false">
      <c r="A24" s="11" t="n">
        <v>21</v>
      </c>
      <c r="B24" s="26" t="str">
        <f aca="false">'الوحدة الأولى'!B24</f>
        <v>محمد عنان موسى زايط </v>
      </c>
      <c r="C24" s="12"/>
      <c r="D24" s="12"/>
      <c r="E24" s="12"/>
      <c r="F24" s="12"/>
      <c r="G24" s="12"/>
      <c r="H24" s="12"/>
      <c r="I24" s="12"/>
      <c r="J24" s="12"/>
    </row>
    <row r="25" customFormat="false" ht="20.1" hidden="false" customHeight="true" outlineLevel="0" collapsed="false">
      <c r="A25" s="11" t="n">
        <v>22</v>
      </c>
      <c r="B25" s="26" t="str">
        <f aca="false">'الوحدة الأولى'!B25</f>
        <v>محمد نزار غازي علارية </v>
      </c>
      <c r="C25" s="12"/>
      <c r="D25" s="12"/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1" t="n">
        <v>23</v>
      </c>
      <c r="B26" s="26" t="str">
        <f aca="false">'الوحدة الأولى'!B26</f>
        <v>محمد هيثم خضر عبد الله </v>
      </c>
      <c r="C26" s="12"/>
      <c r="D26" s="12"/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11" t="n">
        <v>24</v>
      </c>
      <c r="B27" s="26" t="str">
        <f aca="false">'الوحدة الأولى'!B27</f>
        <v>محمود هاني احمد الاعرج </v>
      </c>
      <c r="C27" s="12"/>
      <c r="D27" s="12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1" t="n">
        <v>25</v>
      </c>
      <c r="B28" s="26" t="str">
        <f aca="false">'الوحدة الأولى'!B28</f>
        <v>مصعب محمد عطا لله ابو معمر</v>
      </c>
      <c r="C28" s="12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1" t="n">
        <v>26</v>
      </c>
      <c r="B29" s="26" t="str">
        <f aca="false">'الوحدة الأولى'!B29</f>
        <v>معتز سائد محمد زايط</v>
      </c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1" t="n">
        <v>27</v>
      </c>
      <c r="B30" s="26" t="str">
        <f aca="false">'الوحدة الأولى'!B30</f>
        <v>نمر شادي وجيه ملحم عيسى </v>
      </c>
      <c r="C30" s="12"/>
      <c r="D30" s="12"/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11" t="n">
        <v>28</v>
      </c>
      <c r="B31" s="26" t="str">
        <f aca="false">'الوحدة الأولى'!B31</f>
        <v>يامن عمار محمد زايط </v>
      </c>
      <c r="C31" s="12"/>
      <c r="D31" s="12"/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11" t="n">
        <v>29</v>
      </c>
      <c r="B32" s="26" t="str">
        <f aca="false">'الوحدة الأولى'!B32</f>
        <v>يزن توفيق يوسف قلق </v>
      </c>
      <c r="C32" s="12"/>
      <c r="D32" s="12"/>
      <c r="E32" s="12"/>
      <c r="F32" s="12"/>
      <c r="G32" s="12"/>
      <c r="H32" s="12"/>
      <c r="I32" s="12"/>
      <c r="J32" s="12"/>
    </row>
    <row r="33" customFormat="false" ht="20.1" hidden="false" customHeight="true" outlineLevel="0" collapsed="false">
      <c r="A33" s="11" t="n">
        <v>30</v>
      </c>
      <c r="B33" s="26" t="str">
        <f aca="false">'الوحدة الأولى'!B33</f>
        <v>يزيد باسل ابراهيم زايط </v>
      </c>
      <c r="C33" s="12"/>
      <c r="D33" s="12"/>
      <c r="E33" s="12"/>
      <c r="F33" s="12"/>
      <c r="G33" s="12"/>
      <c r="H33" s="12"/>
      <c r="I33" s="12"/>
      <c r="J33" s="12"/>
    </row>
    <row r="34" customFormat="false" ht="20.1" hidden="false" customHeight="true" outlineLevel="0" collapsed="false">
      <c r="A34" s="11" t="n">
        <v>31</v>
      </c>
      <c r="B34" s="26" t="str">
        <f aca="false">'الوحدة الأولى'!B34</f>
        <v>يعقوب عفيف عطا الله ابو معمر </v>
      </c>
      <c r="C34" s="12"/>
      <c r="D34" s="12"/>
      <c r="E34" s="12"/>
      <c r="F34" s="12"/>
      <c r="G34" s="12"/>
      <c r="H34" s="12"/>
      <c r="I34" s="12"/>
      <c r="J34" s="12"/>
    </row>
    <row r="35" customFormat="false" ht="20.1" hidden="false" customHeight="true" outlineLevel="0" collapsed="false">
      <c r="A35" s="11" t="n">
        <v>32</v>
      </c>
      <c r="B35" s="26" t="n">
        <f aca="false">'الوحدة الأولى'!B35</f>
        <v>0</v>
      </c>
      <c r="C35" s="12"/>
      <c r="D35" s="12"/>
      <c r="E35" s="12"/>
      <c r="F35" s="12"/>
      <c r="G35" s="12"/>
      <c r="H35" s="12"/>
      <c r="I35" s="12"/>
      <c r="J35" s="12"/>
    </row>
    <row r="36" customFormat="false" ht="20.1" hidden="false" customHeight="true" outlineLevel="0" collapsed="false">
      <c r="A36" s="17" t="n">
        <v>33</v>
      </c>
      <c r="B36" s="27" t="n">
        <f aca="false">'الوحدة الأولى'!B36</f>
        <v>0</v>
      </c>
      <c r="C36" s="19"/>
      <c r="D36" s="19"/>
      <c r="E36" s="19"/>
      <c r="F36" s="19"/>
      <c r="G36" s="19"/>
      <c r="H36" s="19"/>
      <c r="I36" s="19"/>
      <c r="J36" s="19"/>
    </row>
  </sheetData>
  <mergeCells count="6">
    <mergeCell ref="A1:J1"/>
    <mergeCell ref="A2:A3"/>
    <mergeCell ref="B2:B3"/>
    <mergeCell ref="C2:H2"/>
    <mergeCell ref="I2:I3"/>
    <mergeCell ref="J2:J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6" min="3" style="0" width="4.7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9.85"/>
    <col collapsed="false" customWidth="true" hidden="false" outlineLevel="0" max="10" min="10" style="0" width="20.41"/>
  </cols>
  <sheetData>
    <row r="1" customFormat="false" ht="29.25" hidden="false" customHeight="true" outlineLevel="0" collapsed="false">
      <c r="A1" s="20" t="s">
        <v>75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  <c r="P1" s="2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22" t="s">
        <v>4</v>
      </c>
      <c r="J2" s="2" t="s">
        <v>43</v>
      </c>
      <c r="K2" s="23"/>
      <c r="L2" s="23"/>
      <c r="M2" s="23"/>
      <c r="N2" s="23"/>
      <c r="O2" s="23"/>
      <c r="P2" s="23"/>
    </row>
    <row r="3" customFormat="false" ht="96" hidden="false" customHeight="true" outlineLevel="0" collapsed="false">
      <c r="A3" s="2"/>
      <c r="B3" s="2"/>
      <c r="C3" s="28" t="s">
        <v>76</v>
      </c>
      <c r="D3" s="28" t="s">
        <v>77</v>
      </c>
      <c r="E3" s="29" t="s">
        <v>78</v>
      </c>
      <c r="F3" s="29" t="s">
        <v>79</v>
      </c>
      <c r="G3" s="29" t="s">
        <v>80</v>
      </c>
      <c r="H3" s="29" t="s">
        <v>81</v>
      </c>
      <c r="I3" s="22"/>
      <c r="J3" s="2"/>
      <c r="K3" s="6"/>
    </row>
    <row r="4" customFormat="false" ht="20.1" hidden="false" customHeight="true" outlineLevel="0" collapsed="false">
      <c r="A4" s="8" t="n">
        <v>1</v>
      </c>
      <c r="B4" s="25" t="str">
        <f aca="false">'الوحدة الأولى'!B4</f>
        <v>ابراهيم خليل احمد الاعرج </v>
      </c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1" t="n">
        <v>2</v>
      </c>
      <c r="B5" s="26" t="str">
        <f aca="false">'الوحدة الأولى'!B5</f>
        <v>احمد امجد سعيد ابو شلبايه </v>
      </c>
      <c r="C5" s="12"/>
      <c r="D5" s="12"/>
      <c r="E5" s="12"/>
      <c r="F5" s="12"/>
      <c r="G5" s="12"/>
      <c r="H5" s="12"/>
      <c r="I5" s="12"/>
      <c r="J5" s="12"/>
    </row>
    <row r="6" customFormat="false" ht="20.1" hidden="false" customHeight="true" outlineLevel="0" collapsed="false">
      <c r="A6" s="11" t="n">
        <v>3</v>
      </c>
      <c r="B6" s="26" t="str">
        <f aca="false">'الوحدة الأولى'!B6</f>
        <v>احمد يوسف محمد يوسف </v>
      </c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1" t="n">
        <v>4</v>
      </c>
      <c r="B7" s="26" t="str">
        <f aca="false">'الوحدة الأولى'!B7</f>
        <v>ادهم خليل احمد شوابكة </v>
      </c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11" t="n">
        <v>5</v>
      </c>
      <c r="B8" s="26" t="str">
        <f aca="false">'الوحدة الأولى'!B8</f>
        <v>الياس عبد الرحيم توفيق ملحم </v>
      </c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1" t="n">
        <v>6</v>
      </c>
      <c r="B9" s="26" t="str">
        <f aca="false">'الوحدة الأولى'!B9</f>
        <v>اياد ربحي محمد لافي 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11" t="n">
        <v>7</v>
      </c>
      <c r="B10" s="26" t="str">
        <f aca="false">'الوحدة الأولى'!B10</f>
        <v>جهاد محمد محمود سعيد </v>
      </c>
      <c r="C10" s="12"/>
      <c r="D10" s="12"/>
      <c r="E10" s="12"/>
      <c r="F10" s="12"/>
      <c r="G10" s="12"/>
      <c r="H10" s="12"/>
      <c r="I10" s="12"/>
      <c r="J10" s="12"/>
    </row>
    <row r="11" customFormat="false" ht="20.1" hidden="false" customHeight="true" outlineLevel="0" collapsed="false">
      <c r="A11" s="11" t="n">
        <v>8</v>
      </c>
      <c r="B11" s="26" t="str">
        <f aca="false">'الوحدة الأولى'!B11</f>
        <v>حمزة اسماعيل محمد شاهين </v>
      </c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11" t="n">
        <v>9</v>
      </c>
      <c r="B12" s="26" t="str">
        <f aca="false">'الوحدة الأولى'!B12</f>
        <v>ذيب حسام ذيب الغليان </v>
      </c>
      <c r="C12" s="12"/>
      <c r="D12" s="12"/>
      <c r="E12" s="12"/>
      <c r="F12" s="12"/>
      <c r="G12" s="12"/>
      <c r="H12" s="12"/>
      <c r="I12" s="12"/>
      <c r="J12" s="12"/>
    </row>
    <row r="13" customFormat="false" ht="20.1" hidden="false" customHeight="true" outlineLevel="0" collapsed="false">
      <c r="A13" s="11" t="n">
        <v>10</v>
      </c>
      <c r="B13" s="26" t="str">
        <f aca="false">'الوحدة الأولى'!B13</f>
        <v>ريان ذياب عيد جبرين </v>
      </c>
      <c r="C13" s="12"/>
      <c r="D13" s="12"/>
      <c r="E13" s="12"/>
      <c r="F13" s="12"/>
      <c r="G13" s="12"/>
      <c r="H13" s="12"/>
      <c r="I13" s="12"/>
      <c r="J13" s="12"/>
    </row>
    <row r="14" customFormat="false" ht="20.1" hidden="false" customHeight="true" outlineLevel="0" collapsed="false">
      <c r="A14" s="11" t="n">
        <v>11</v>
      </c>
      <c r="B14" s="26" t="str">
        <f aca="false">'الوحدة الأولى'!B14</f>
        <v>زيد منصور هشام ملحم </v>
      </c>
      <c r="C14" s="12"/>
      <c r="D14" s="12"/>
      <c r="E14" s="12"/>
      <c r="F14" s="12"/>
      <c r="G14" s="12"/>
      <c r="H14" s="12"/>
      <c r="I14" s="12"/>
      <c r="J14" s="12"/>
    </row>
    <row r="15" customFormat="false" ht="20.1" hidden="false" customHeight="true" outlineLevel="0" collapsed="false">
      <c r="A15" s="11" t="n">
        <v>12</v>
      </c>
      <c r="B15" s="26" t="str">
        <f aca="false">'الوحدة الأولى'!B15</f>
        <v>عبد الجبار محمد عبد الجبار ابو عطا </v>
      </c>
      <c r="C15" s="12"/>
      <c r="D15" s="12"/>
      <c r="E15" s="12"/>
      <c r="F15" s="12"/>
      <c r="G15" s="12"/>
      <c r="H15" s="12"/>
      <c r="I15" s="12"/>
      <c r="J15" s="12"/>
    </row>
    <row r="16" customFormat="false" ht="20.1" hidden="false" customHeight="true" outlineLevel="0" collapsed="false">
      <c r="A16" s="11" t="n">
        <v>13</v>
      </c>
      <c r="B16" s="26" t="str">
        <f aca="false">'الوحدة الأولى'!B16</f>
        <v>عمر محمد حسين جبالي </v>
      </c>
      <c r="C16" s="12"/>
      <c r="D16" s="12"/>
      <c r="E16" s="12"/>
      <c r="F16" s="12"/>
      <c r="G16" s="12"/>
      <c r="H16" s="12"/>
      <c r="I16" s="12"/>
      <c r="J16" s="12"/>
    </row>
    <row r="17" customFormat="false" ht="20.1" hidden="false" customHeight="true" outlineLevel="0" collapsed="false">
      <c r="A17" s="11" t="n">
        <v>14</v>
      </c>
      <c r="B17" s="26" t="str">
        <f aca="false">'الوحدة الأولى'!B17</f>
        <v>عمرزكريا عبد الكريم بدوي </v>
      </c>
      <c r="C17" s="12"/>
      <c r="D17" s="12"/>
      <c r="E17" s="12"/>
      <c r="F17" s="12"/>
      <c r="G17" s="12"/>
      <c r="H17" s="12"/>
      <c r="I17" s="12"/>
      <c r="J17" s="12"/>
    </row>
    <row r="18" customFormat="false" ht="20.1" hidden="false" customHeight="true" outlineLevel="0" collapsed="false">
      <c r="A18" s="11" t="n">
        <v>15</v>
      </c>
      <c r="B18" s="26" t="str">
        <f aca="false">'الوحدة الأولى'!B18</f>
        <v>فضل ابراهيم فضل شاهين </v>
      </c>
      <c r="C18" s="12"/>
      <c r="D18" s="12"/>
      <c r="E18" s="12"/>
      <c r="F18" s="12"/>
      <c r="G18" s="12"/>
      <c r="H18" s="12"/>
      <c r="I18" s="12"/>
      <c r="J18" s="12"/>
    </row>
    <row r="19" customFormat="false" ht="20.1" hidden="false" customHeight="true" outlineLevel="0" collapsed="false">
      <c r="A19" s="11" t="n">
        <v>16</v>
      </c>
      <c r="B19" s="26" t="str">
        <f aca="false">'الوحدة الأولى'!B19</f>
        <v>قاسم عثمان عبد الكريم بدوي</v>
      </c>
      <c r="C19" s="12"/>
      <c r="D19" s="12"/>
      <c r="E19" s="12"/>
      <c r="F19" s="12"/>
      <c r="G19" s="12"/>
      <c r="H19" s="12"/>
      <c r="I19" s="12"/>
      <c r="J19" s="12"/>
    </row>
    <row r="20" customFormat="false" ht="20.1" hidden="false" customHeight="true" outlineLevel="0" collapsed="false">
      <c r="A20" s="11" t="n">
        <v>17</v>
      </c>
      <c r="B20" s="26" t="str">
        <f aca="false">'الوحدة الأولى'!B20</f>
        <v>قتادة موسى محمود شيخ قاسم </v>
      </c>
      <c r="C20" s="12"/>
      <c r="D20" s="12"/>
      <c r="E20" s="12"/>
      <c r="F20" s="12"/>
      <c r="G20" s="12"/>
      <c r="H20" s="12"/>
      <c r="I20" s="12"/>
      <c r="J20" s="12"/>
    </row>
    <row r="21" customFormat="false" ht="20.1" hidden="false" customHeight="true" outlineLevel="0" collapsed="false">
      <c r="A21" s="11" t="n">
        <v>18</v>
      </c>
      <c r="B21" s="26" t="str">
        <f aca="false">'الوحدة الأولى'!B21</f>
        <v>كاظم جلال محمد بدوي </v>
      </c>
      <c r="C21" s="12"/>
      <c r="D21" s="12"/>
      <c r="E21" s="12"/>
      <c r="F21" s="12"/>
      <c r="G21" s="12"/>
      <c r="H21" s="12"/>
      <c r="I21" s="12"/>
      <c r="J21" s="12"/>
    </row>
    <row r="22" customFormat="false" ht="20.1" hidden="false" customHeight="true" outlineLevel="0" collapsed="false">
      <c r="A22" s="11" t="n">
        <v>19</v>
      </c>
      <c r="B22" s="26" t="str">
        <f aca="false">'الوحدة الأولى'!B22</f>
        <v>محمد بشير سعيد عوض </v>
      </c>
      <c r="C22" s="12"/>
      <c r="D22" s="12"/>
      <c r="E22" s="12"/>
      <c r="F22" s="12"/>
      <c r="G22" s="12"/>
      <c r="H22" s="12"/>
      <c r="I22" s="12"/>
      <c r="J22" s="12"/>
    </row>
    <row r="23" customFormat="false" ht="20.1" hidden="false" customHeight="true" outlineLevel="0" collapsed="false">
      <c r="A23" s="11" t="n">
        <v>20</v>
      </c>
      <c r="B23" s="26" t="str">
        <f aca="false">'الوحدة الأولى'!B23</f>
        <v>محمد جمال زياد علارية </v>
      </c>
      <c r="C23" s="12"/>
      <c r="D23" s="12"/>
      <c r="E23" s="12"/>
      <c r="F23" s="12"/>
      <c r="G23" s="12"/>
      <c r="H23" s="12"/>
      <c r="I23" s="12"/>
      <c r="J23" s="12"/>
    </row>
    <row r="24" customFormat="false" ht="20.1" hidden="false" customHeight="true" outlineLevel="0" collapsed="false">
      <c r="A24" s="11" t="n">
        <v>21</v>
      </c>
      <c r="B24" s="26" t="str">
        <f aca="false">'الوحدة الأولى'!B24</f>
        <v>محمد عنان موسى زايط </v>
      </c>
      <c r="C24" s="12"/>
      <c r="D24" s="12"/>
      <c r="E24" s="12"/>
      <c r="F24" s="12"/>
      <c r="G24" s="12"/>
      <c r="H24" s="12"/>
      <c r="I24" s="12"/>
      <c r="J24" s="12"/>
    </row>
    <row r="25" customFormat="false" ht="20.1" hidden="false" customHeight="true" outlineLevel="0" collapsed="false">
      <c r="A25" s="11" t="n">
        <v>22</v>
      </c>
      <c r="B25" s="26" t="str">
        <f aca="false">'الوحدة الأولى'!B25</f>
        <v>محمد نزار غازي علارية </v>
      </c>
      <c r="C25" s="12"/>
      <c r="D25" s="12"/>
      <c r="E25" s="12"/>
      <c r="F25" s="12"/>
      <c r="G25" s="12"/>
      <c r="H25" s="12"/>
      <c r="I25" s="12"/>
      <c r="J25" s="12"/>
    </row>
    <row r="26" customFormat="false" ht="20.1" hidden="false" customHeight="true" outlineLevel="0" collapsed="false">
      <c r="A26" s="11" t="n">
        <v>23</v>
      </c>
      <c r="B26" s="26" t="str">
        <f aca="false">'الوحدة الأولى'!B26</f>
        <v>محمد هيثم خضر عبد الله </v>
      </c>
      <c r="C26" s="12"/>
      <c r="D26" s="12"/>
      <c r="E26" s="12"/>
      <c r="F26" s="12"/>
      <c r="G26" s="12"/>
      <c r="H26" s="12"/>
      <c r="I26" s="12"/>
      <c r="J26" s="12"/>
    </row>
    <row r="27" customFormat="false" ht="20.1" hidden="false" customHeight="true" outlineLevel="0" collapsed="false">
      <c r="A27" s="11" t="n">
        <v>24</v>
      </c>
      <c r="B27" s="26" t="str">
        <f aca="false">'الوحدة الأولى'!B27</f>
        <v>محمود هاني احمد الاعرج </v>
      </c>
      <c r="C27" s="12"/>
      <c r="D27" s="12"/>
      <c r="E27" s="12"/>
      <c r="F27" s="12"/>
      <c r="G27" s="12"/>
      <c r="H27" s="12"/>
      <c r="I27" s="12"/>
      <c r="J27" s="12"/>
    </row>
    <row r="28" customFormat="false" ht="20.1" hidden="false" customHeight="true" outlineLevel="0" collapsed="false">
      <c r="A28" s="11" t="n">
        <v>25</v>
      </c>
      <c r="B28" s="26" t="str">
        <f aca="false">'الوحدة الأولى'!B28</f>
        <v>مصعب محمد عطا لله ابو معمر</v>
      </c>
      <c r="C28" s="12"/>
      <c r="D28" s="12"/>
      <c r="E28" s="12"/>
      <c r="F28" s="12"/>
      <c r="G28" s="12"/>
      <c r="H28" s="12"/>
      <c r="I28" s="12"/>
      <c r="J28" s="12"/>
    </row>
    <row r="29" customFormat="false" ht="20.1" hidden="false" customHeight="true" outlineLevel="0" collapsed="false">
      <c r="A29" s="11" t="n">
        <v>26</v>
      </c>
      <c r="B29" s="26" t="str">
        <f aca="false">'الوحدة الأولى'!B29</f>
        <v>معتز سائد محمد زايط</v>
      </c>
      <c r="C29" s="12"/>
      <c r="D29" s="12"/>
      <c r="E29" s="12"/>
      <c r="F29" s="12"/>
      <c r="G29" s="12"/>
      <c r="H29" s="12"/>
      <c r="I29" s="12"/>
      <c r="J29" s="12"/>
    </row>
    <row r="30" customFormat="false" ht="20.1" hidden="false" customHeight="true" outlineLevel="0" collapsed="false">
      <c r="A30" s="11" t="n">
        <v>27</v>
      </c>
      <c r="B30" s="26" t="str">
        <f aca="false">'الوحدة الأولى'!B30</f>
        <v>نمر شادي وجيه ملحم عيسى </v>
      </c>
      <c r="C30" s="12"/>
      <c r="D30" s="12"/>
      <c r="E30" s="12"/>
      <c r="F30" s="12"/>
      <c r="G30" s="12"/>
      <c r="H30" s="12"/>
      <c r="I30" s="12"/>
      <c r="J30" s="12"/>
    </row>
    <row r="31" customFormat="false" ht="20.1" hidden="false" customHeight="true" outlineLevel="0" collapsed="false">
      <c r="A31" s="11" t="n">
        <v>28</v>
      </c>
      <c r="B31" s="26" t="str">
        <f aca="false">'الوحدة الأولى'!B31</f>
        <v>يامن عمار محمد زايط </v>
      </c>
      <c r="C31" s="12"/>
      <c r="D31" s="12"/>
      <c r="E31" s="12"/>
      <c r="F31" s="12"/>
      <c r="G31" s="12"/>
      <c r="H31" s="12"/>
      <c r="I31" s="12"/>
      <c r="J31" s="12"/>
    </row>
    <row r="32" customFormat="false" ht="20.1" hidden="false" customHeight="true" outlineLevel="0" collapsed="false">
      <c r="A32" s="11" t="n">
        <v>29</v>
      </c>
      <c r="B32" s="26" t="str">
        <f aca="false">'الوحدة الأولى'!B32</f>
        <v>يزن توفيق يوسف قلق </v>
      </c>
      <c r="C32" s="12"/>
      <c r="D32" s="12"/>
      <c r="E32" s="12"/>
      <c r="F32" s="12"/>
      <c r="G32" s="12"/>
      <c r="H32" s="12"/>
      <c r="I32" s="12"/>
      <c r="J32" s="12"/>
    </row>
    <row r="33" customFormat="false" ht="20.1" hidden="false" customHeight="true" outlineLevel="0" collapsed="false">
      <c r="A33" s="11" t="n">
        <v>30</v>
      </c>
      <c r="B33" s="26" t="str">
        <f aca="false">'الوحدة الأولى'!B33</f>
        <v>يزيد باسل ابراهيم زايط </v>
      </c>
      <c r="C33" s="12"/>
      <c r="D33" s="12"/>
      <c r="E33" s="12"/>
      <c r="F33" s="12"/>
      <c r="G33" s="12"/>
      <c r="H33" s="12"/>
      <c r="I33" s="12"/>
      <c r="J33" s="12"/>
    </row>
    <row r="34" customFormat="false" ht="20.1" hidden="false" customHeight="true" outlineLevel="0" collapsed="false">
      <c r="A34" s="11" t="n">
        <v>31</v>
      </c>
      <c r="B34" s="26" t="str">
        <f aca="false">'الوحدة الأولى'!B34</f>
        <v>يعقوب عفيف عطا الله ابو معمر </v>
      </c>
      <c r="C34" s="12"/>
      <c r="D34" s="12"/>
      <c r="E34" s="12"/>
      <c r="F34" s="12"/>
      <c r="G34" s="12"/>
      <c r="H34" s="12"/>
      <c r="I34" s="12"/>
      <c r="J34" s="12"/>
    </row>
    <row r="35" customFormat="false" ht="20.1" hidden="false" customHeight="true" outlineLevel="0" collapsed="false">
      <c r="A35" s="11" t="n">
        <v>32</v>
      </c>
      <c r="B35" s="26" t="n">
        <f aca="false">'الوحدة الأولى'!B35</f>
        <v>0</v>
      </c>
      <c r="C35" s="12"/>
      <c r="D35" s="12"/>
      <c r="E35" s="12"/>
      <c r="F35" s="12"/>
      <c r="G35" s="12"/>
      <c r="H35" s="12"/>
      <c r="I35" s="12"/>
      <c r="J35" s="12"/>
    </row>
    <row r="36" customFormat="false" ht="20.1" hidden="false" customHeight="true" outlineLevel="0" collapsed="false">
      <c r="A36" s="17" t="n">
        <v>33</v>
      </c>
      <c r="B36" s="27" t="n">
        <f aca="false">'الوحدة الأولى'!B36</f>
        <v>0</v>
      </c>
      <c r="C36" s="19"/>
      <c r="D36" s="19"/>
      <c r="E36" s="19"/>
      <c r="F36" s="19"/>
      <c r="G36" s="19"/>
      <c r="H36" s="19"/>
      <c r="I36" s="19"/>
      <c r="J36" s="19"/>
    </row>
  </sheetData>
  <mergeCells count="6">
    <mergeCell ref="A1:J1"/>
    <mergeCell ref="A2:A3"/>
    <mergeCell ref="B2:B3"/>
    <mergeCell ref="C2:H2"/>
    <mergeCell ref="I2:I3"/>
    <mergeCell ref="J2:J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13:33Z</dcterms:created>
  <dc:creator>عبدالكريم الشوابكة</dc:creator>
  <dc:description/>
  <dc:language>en-US</dc:language>
  <cp:lastModifiedBy>Abu Yousef</cp:lastModifiedBy>
  <cp:lastPrinted>2016-10-18T12:19:00Z</cp:lastPrinted>
  <dcterms:modified xsi:type="dcterms:W3CDTF">2017-01-30T13:07:39Z</dcterms:modified>
  <cp:revision>0</cp:revision>
  <dc:subject/>
  <dc:title/>
</cp:coreProperties>
</file>